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r>
      <rPr>
        <b val="true"/>
        <u val="single"/>
        <sz val="12"/>
        <rFont val="Arial Baltic"/>
        <family val="2"/>
        <charset val="186"/>
      </rPr>
      <t xml:space="preserve">Celkem rok 2005: </t>
    </r>
    <r>
      <rPr>
        <b val="true"/>
        <u val="single"/>
        <sz val="12"/>
        <color rgb="FFFF0000"/>
        <rFont val="Arial Baltic"/>
        <family val="2"/>
        <charset val="186"/>
      </rPr>
      <t xml:space="preserve">1383 bodů</t>
    </r>
  </si>
  <si>
    <r>
      <rPr>
        <b val="true"/>
        <u val="single"/>
        <sz val="12"/>
        <rFont val="Arial Baltic"/>
        <family val="2"/>
        <charset val="186"/>
      </rPr>
      <t xml:space="preserve">Celkem rok 2006: </t>
    </r>
    <r>
      <rPr>
        <b val="true"/>
        <u val="single"/>
        <sz val="12"/>
        <color rgb="FFFF0000"/>
        <rFont val="Arial Baltic"/>
        <family val="2"/>
        <charset val="186"/>
      </rPr>
      <t xml:space="preserve">1189 bodů</t>
    </r>
  </si>
  <si>
    <r>
      <rPr>
        <b val="true"/>
        <u val="single"/>
        <sz val="12"/>
        <rFont val="Arial Baltic"/>
        <family val="2"/>
        <charset val="186"/>
      </rPr>
      <t xml:space="preserve">Celkem rok 2007: </t>
    </r>
    <r>
      <rPr>
        <b val="true"/>
        <u val="single"/>
        <sz val="12"/>
        <color rgb="FFFF0000"/>
        <rFont val="Arial Baltic"/>
        <family val="2"/>
        <charset val="186"/>
      </rPr>
      <t xml:space="preserve">1427 bodů</t>
    </r>
  </si>
  <si>
    <r>
      <rPr>
        <b val="true"/>
        <u val="single"/>
        <sz val="12"/>
        <rFont val="Arial Baltic"/>
        <family val="2"/>
        <charset val="186"/>
      </rPr>
      <t xml:space="preserve">Celkem rok 2008: </t>
    </r>
    <r>
      <rPr>
        <b val="true"/>
        <u val="single"/>
        <sz val="12"/>
        <color rgb="FFFF0000"/>
        <rFont val="Arial Baltic"/>
        <family val="2"/>
        <charset val="186"/>
      </rPr>
      <t xml:space="preserve">1509 bodů</t>
    </r>
  </si>
  <si>
    <t xml:space="preserve">Bodování SK Motorlet –2009</t>
  </si>
  <si>
    <t xml:space="preserve">Bodování: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mladší žactvo</t>
    </r>
  </si>
  <si>
    <t xml:space="preserve">12, 10, 8, 7, 6, 5, 4, 3, 2, 1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starší žactvo</t>
    </r>
  </si>
  <si>
    <t xml:space="preserve">2x bodová hodnota mladšího žactva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dorost</t>
    </r>
  </si>
  <si>
    <t xml:space="preserve">3x bodová hodnota mladšího žactva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muži a ženy</t>
    </r>
  </si>
  <si>
    <t xml:space="preserve">5x bodová hodnota mladšího žactva</t>
  </si>
  <si>
    <t xml:space="preserve">ZMČRD</t>
  </si>
  <si>
    <t xml:space="preserve">Zimní mistrovství ČR dorostuChomutov6.-8.2.</t>
  </si>
  <si>
    <t xml:space="preserve">jméno</t>
  </si>
  <si>
    <t xml:space="preserve">příjmení</t>
  </si>
  <si>
    <t xml:space="preserve">rn</t>
  </si>
  <si>
    <t xml:space="preserve">1.</t>
  </si>
  <si>
    <t xml:space="preserve">b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oučet</t>
  </si>
  <si>
    <t xml:space="preserve">koeficient</t>
  </si>
  <si>
    <t xml:space="preserve">Helena </t>
  </si>
  <si>
    <t xml:space="preserve">Pikhartová</t>
  </si>
  <si>
    <t xml:space="preserve">Kristýna</t>
  </si>
  <si>
    <t xml:space="preserve">Kolářová</t>
  </si>
  <si>
    <t xml:space="preserve">Michal</t>
  </si>
  <si>
    <t xml:space="preserve">Ledl</t>
  </si>
  <si>
    <t xml:space="preserve">Tereza</t>
  </si>
  <si>
    <t xml:space="preserve">Kopecká</t>
  </si>
  <si>
    <t xml:space="preserve">Sebastian</t>
  </si>
  <si>
    <t xml:space="preserve">Adam</t>
  </si>
  <si>
    <t xml:space="preserve">Tomáš</t>
  </si>
  <si>
    <t xml:space="preserve">Vyskočil</t>
  </si>
  <si>
    <t xml:space="preserve">celkem</t>
  </si>
  <si>
    <t xml:space="preserve">ZMČR</t>
  </si>
  <si>
    <t xml:space="preserve">Zimní mistrovství ČRČeské Budějovice20.-22.3.</t>
  </si>
  <si>
    <t xml:space="preserve">Ondřej</t>
  </si>
  <si>
    <t xml:space="preserve">Fiedler</t>
  </si>
  <si>
    <t xml:space="preserve">Viktor</t>
  </si>
  <si>
    <t xml:space="preserve">Vaněček</t>
  </si>
  <si>
    <t xml:space="preserve">MČR družstev</t>
  </si>
  <si>
    <t xml:space="preserve">Finále MČR družstevHradec Králové18.-19.4.</t>
  </si>
  <si>
    <t xml:space="preserve">muži </t>
  </si>
  <si>
    <t xml:space="preserve">LMČRD</t>
  </si>
  <si>
    <t xml:space="preserve">Mistrovství ČR dorostuOstrava12.-14.6.</t>
  </si>
  <si>
    <t xml:space="preserve">Kateřina</t>
  </si>
  <si>
    <t xml:space="preserve">Dlabolová</t>
  </si>
  <si>
    <t xml:space="preserve">štafety</t>
  </si>
  <si>
    <t xml:space="preserve">LMČR žactva B</t>
  </si>
  <si>
    <t xml:space="preserve">Letní mistrovství ČR mladšího žactvaKopřivnice20.-21.6.</t>
  </si>
  <si>
    <t xml:space="preserve">Michael</t>
  </si>
  <si>
    <t xml:space="preserve">Seeman</t>
  </si>
  <si>
    <t xml:space="preserve">Jakub</t>
  </si>
  <si>
    <t xml:space="preserve">Dvořák</t>
  </si>
  <si>
    <t xml:space="preserve">LMČR žactva A</t>
  </si>
  <si>
    <t xml:space="preserve">Letní mistrovství ČR staršího žactvaChomutov20.-21.6.</t>
  </si>
  <si>
    <t xml:space="preserve">Monika</t>
  </si>
  <si>
    <t xml:space="preserve">Michaela</t>
  </si>
  <si>
    <t xml:space="preserve">Růžičková</t>
  </si>
  <si>
    <t xml:space="preserve">Bošková</t>
  </si>
  <si>
    <t xml:space="preserve">Jarošová</t>
  </si>
  <si>
    <t xml:space="preserve">LMČR</t>
  </si>
  <si>
    <t xml:space="preserve">Letní mistrovství ČRPraha-Podolí26.-28.6.</t>
  </si>
  <si>
    <t xml:space="preserve">Pavel</t>
  </si>
  <si>
    <t xml:space="preserve">Pícha</t>
  </si>
  <si>
    <t xml:space="preserve">MEJ 2008</t>
  </si>
  <si>
    <t xml:space="preserve">MEJ 2009</t>
  </si>
  <si>
    <t xml:space="preserve">ZMČR žactva B</t>
  </si>
  <si>
    <t xml:space="preserve">Zimní mistrovství mladšího žactva   Prostějov    12.-13.12.2009</t>
  </si>
  <si>
    <t xml:space="preserve">Anna</t>
  </si>
  <si>
    <t xml:space="preserve">ZMČR žactva A</t>
  </si>
  <si>
    <t xml:space="preserve">Zimní mistrovství ČR čtrnáctiletého žactva   Trutnov    12.-13.12.2009</t>
  </si>
  <si>
    <t xml:space="preserve">Julie </t>
  </si>
  <si>
    <t xml:space="preserve">Vohryzková</t>
  </si>
  <si>
    <t xml:space="preserve">Zimní Mistrovství ČR dorostu    Plzeň Slovany   18. - 20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2"/>
      <charset val="186"/>
    </font>
    <font>
      <b val="true"/>
      <u val="single"/>
      <sz val="12"/>
      <name val="Arial Baltic"/>
      <family val="2"/>
      <charset val="186"/>
    </font>
    <font>
      <b val="true"/>
      <u val="single"/>
      <sz val="12"/>
      <color rgb="FFFF0000"/>
      <name val="Arial Baltic"/>
      <family val="2"/>
      <charset val="186"/>
    </font>
    <font>
      <b val="true"/>
      <sz val="12"/>
      <name val="Arial Baltic"/>
      <family val="2"/>
      <charset val="186"/>
    </font>
    <font>
      <sz val="12"/>
      <name val="Arial Baltic"/>
      <family val="2"/>
      <charset val="186"/>
    </font>
    <font>
      <u val="single"/>
      <sz val="10"/>
      <name val="Arial Baltic"/>
      <family val="2"/>
      <charset val="186"/>
    </font>
    <font>
      <sz val="7"/>
      <name val="Arial Baltic"/>
      <family val="2"/>
      <charset val="186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Baltic"/>
      <family val="2"/>
      <charset val="186"/>
    </font>
    <font>
      <b val="true"/>
      <sz val="12"/>
      <color rgb="FFFF0000"/>
      <name val="Arial Balt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vani.motorlet.cz/rsmop/view.php?cisloclanku=2009020901" TargetMode="External"/><Relationship Id="rId2" Type="http://schemas.openxmlformats.org/officeDocument/2006/relationships/hyperlink" Target="http://plavani.motorlet.cz/rsmop/view.php?cisloclanku=2009022401" TargetMode="External"/><Relationship Id="rId3" Type="http://schemas.openxmlformats.org/officeDocument/2006/relationships/hyperlink" Target="http://plavani.motorlet.cz/rsmop/view.php?cisloclanku=2009041901" TargetMode="External"/><Relationship Id="rId4" Type="http://schemas.openxmlformats.org/officeDocument/2006/relationships/hyperlink" Target="http://plavani.motorlet.cz/rsmop/view.php?cisloclanku=2009061501" TargetMode="External"/><Relationship Id="rId5" Type="http://schemas.openxmlformats.org/officeDocument/2006/relationships/hyperlink" Target="http://plavani.motorlet.cz/rsmop/view.php?cisloclanku=2009062701" TargetMode="External"/><Relationship Id="rId6" Type="http://schemas.openxmlformats.org/officeDocument/2006/relationships/hyperlink" Target="http://plavani.motorlet.cz/rsmop/view.php?cisloclanku=2009062201" TargetMode="External"/><Relationship Id="rId7" Type="http://schemas.openxmlformats.org/officeDocument/2006/relationships/hyperlink" Target="http://plavani.motorlet.cz/rsmop/view.php?cisloclanku=20090629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11" activeCellId="0" sqref="N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99"/>
    <col collapsed="false" customWidth="true" hidden="false" outlineLevel="0" max="23" min="3" style="1" width="3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4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C9" s="1" t="s">
        <v>7</v>
      </c>
    </row>
    <row r="10" customFormat="false" ht="12.75" hidden="false" customHeight="false" outlineLevel="0" collapsed="false">
      <c r="A10" s="7" t="s">
        <v>8</v>
      </c>
      <c r="C10" s="1" t="s">
        <v>9</v>
      </c>
    </row>
    <row r="11" customFormat="false" ht="12.75" hidden="false" customHeight="false" outlineLevel="0" collapsed="false">
      <c r="A11" s="7" t="s">
        <v>10</v>
      </c>
      <c r="C11" s="1" t="s">
        <v>11</v>
      </c>
    </row>
    <row r="12" customFormat="false" ht="12.75" hidden="false" customHeight="false" outlineLevel="0" collapsed="false">
      <c r="A12" s="7" t="s">
        <v>12</v>
      </c>
      <c r="C12" s="1" t="s">
        <v>13</v>
      </c>
    </row>
    <row r="14" customFormat="false" ht="12.75" hidden="false" customHeight="false" outlineLevel="0" collapsed="false">
      <c r="A14" s="1" t="s">
        <v>14</v>
      </c>
      <c r="B14" s="8" t="s">
        <v>15</v>
      </c>
    </row>
    <row r="15" customFormat="false" ht="13.5" hidden="false" customHeight="false" outlineLevel="0" collapsed="false">
      <c r="A15" s="9" t="s">
        <v>16</v>
      </c>
      <c r="B15" s="9" t="s">
        <v>17</v>
      </c>
      <c r="C15" s="10" t="s">
        <v>18</v>
      </c>
      <c r="D15" s="11" t="s">
        <v>19</v>
      </c>
      <c r="E15" s="10" t="s">
        <v>20</v>
      </c>
      <c r="F15" s="12" t="s">
        <v>21</v>
      </c>
      <c r="G15" s="10" t="s">
        <v>20</v>
      </c>
      <c r="H15" s="13" t="s">
        <v>22</v>
      </c>
      <c r="I15" s="10" t="s">
        <v>20</v>
      </c>
      <c r="J15" s="14" t="s">
        <v>23</v>
      </c>
      <c r="K15" s="10" t="s">
        <v>20</v>
      </c>
      <c r="L15" s="14" t="s">
        <v>24</v>
      </c>
      <c r="M15" s="10" t="s">
        <v>20</v>
      </c>
      <c r="N15" s="14" t="s">
        <v>25</v>
      </c>
      <c r="O15" s="10" t="s">
        <v>20</v>
      </c>
      <c r="P15" s="14" t="s">
        <v>26</v>
      </c>
      <c r="Q15" s="10" t="s">
        <v>20</v>
      </c>
      <c r="R15" s="14" t="s">
        <v>27</v>
      </c>
      <c r="S15" s="10" t="s">
        <v>20</v>
      </c>
      <c r="T15" s="14" t="s">
        <v>28</v>
      </c>
      <c r="U15" s="10" t="s">
        <v>20</v>
      </c>
      <c r="V15" s="14" t="s">
        <v>29</v>
      </c>
      <c r="W15" s="10" t="s">
        <v>20</v>
      </c>
      <c r="X15" s="9" t="s">
        <v>30</v>
      </c>
      <c r="Y15" s="9" t="s">
        <v>31</v>
      </c>
    </row>
    <row r="16" customFormat="false" ht="13.5" hidden="false" customHeight="false" outlineLevel="0" collapsed="false">
      <c r="A16" s="15" t="s">
        <v>32</v>
      </c>
      <c r="B16" s="15" t="s">
        <v>33</v>
      </c>
      <c r="C16" s="16" t="n">
        <v>92</v>
      </c>
      <c r="D16" s="17"/>
      <c r="E16" s="16" t="n">
        <f aca="false">D16*12</f>
        <v>0</v>
      </c>
      <c r="F16" s="18" t="n">
        <v>4</v>
      </c>
      <c r="G16" s="16" t="n">
        <f aca="false">F16*10</f>
        <v>40</v>
      </c>
      <c r="H16" s="19" t="n">
        <v>1</v>
      </c>
      <c r="I16" s="16" t="n">
        <f aca="false">H16*8</f>
        <v>8</v>
      </c>
      <c r="J16" s="20"/>
      <c r="K16" s="16" t="n">
        <f aca="false">J16*7</f>
        <v>0</v>
      </c>
      <c r="L16" s="20"/>
      <c r="M16" s="16" t="n">
        <f aca="false">L16*6</f>
        <v>0</v>
      </c>
      <c r="N16" s="20"/>
      <c r="O16" s="16" t="n">
        <f aca="false">N16*5</f>
        <v>0</v>
      </c>
      <c r="P16" s="20"/>
      <c r="Q16" s="16" t="n">
        <f aca="false">P16*4</f>
        <v>0</v>
      </c>
      <c r="R16" s="20"/>
      <c r="S16" s="16" t="n">
        <f aca="false">R16*3</f>
        <v>0</v>
      </c>
      <c r="T16" s="20"/>
      <c r="U16" s="16" t="n">
        <f aca="false">T16*2</f>
        <v>0</v>
      </c>
      <c r="V16" s="20"/>
      <c r="W16" s="16" t="n">
        <f aca="false">V16*1</f>
        <v>0</v>
      </c>
      <c r="X16" s="15" t="n">
        <f aca="false">SUM(E16,G16,I16,K16,M16,O16,Q16,S16,U16,W16)</f>
        <v>48</v>
      </c>
      <c r="Y16" s="15" t="n">
        <f aca="false">X16*3</f>
        <v>144</v>
      </c>
    </row>
    <row r="17" customFormat="false" ht="12.75" hidden="false" customHeight="false" outlineLevel="0" collapsed="false">
      <c r="A17" s="15" t="s">
        <v>34</v>
      </c>
      <c r="B17" s="15" t="s">
        <v>35</v>
      </c>
      <c r="C17" s="16" t="n">
        <v>92</v>
      </c>
      <c r="D17" s="17" t="n">
        <v>1</v>
      </c>
      <c r="E17" s="16" t="n">
        <f aca="false">D17*12</f>
        <v>12</v>
      </c>
      <c r="F17" s="18"/>
      <c r="G17" s="16" t="n">
        <f aca="false">F17*10</f>
        <v>0</v>
      </c>
      <c r="H17" s="19" t="n">
        <v>2</v>
      </c>
      <c r="I17" s="16" t="n">
        <f aca="false">H17*8</f>
        <v>16</v>
      </c>
      <c r="J17" s="20"/>
      <c r="K17" s="16" t="n">
        <f aca="false">J17*7</f>
        <v>0</v>
      </c>
      <c r="L17" s="20"/>
      <c r="M17" s="16" t="n">
        <f aca="false">L17*6</f>
        <v>0</v>
      </c>
      <c r="N17" s="20"/>
      <c r="O17" s="16" t="n">
        <f aca="false">N17*5</f>
        <v>0</v>
      </c>
      <c r="P17" s="20"/>
      <c r="Q17" s="16" t="n">
        <f aca="false">P17*4</f>
        <v>0</v>
      </c>
      <c r="R17" s="20"/>
      <c r="S17" s="16" t="n">
        <f aca="false">R17*3</f>
        <v>0</v>
      </c>
      <c r="T17" s="20"/>
      <c r="U17" s="16" t="n">
        <f aca="false">T17*2</f>
        <v>0</v>
      </c>
      <c r="V17" s="20"/>
      <c r="W17" s="16" t="n">
        <f aca="false">V17*1</f>
        <v>0</v>
      </c>
      <c r="X17" s="15" t="n">
        <f aca="false">SUM(E17,G17,I17,K17,M17,O17,Q17,S17,U17,W17)</f>
        <v>28</v>
      </c>
      <c r="Y17" s="15" t="n">
        <f aca="false">X17*3</f>
        <v>84</v>
      </c>
    </row>
    <row r="18" customFormat="false" ht="12.75" hidden="false" customHeight="false" outlineLevel="0" collapsed="false">
      <c r="A18" s="15" t="s">
        <v>36</v>
      </c>
      <c r="B18" s="15" t="s">
        <v>37</v>
      </c>
      <c r="C18" s="16" t="n">
        <v>91</v>
      </c>
      <c r="D18" s="17" t="n">
        <v>4</v>
      </c>
      <c r="E18" s="16" t="n">
        <f aca="false">D18*12</f>
        <v>48</v>
      </c>
      <c r="F18" s="18"/>
      <c r="G18" s="16" t="n">
        <f aca="false">F18*10</f>
        <v>0</v>
      </c>
      <c r="H18" s="19"/>
      <c r="I18" s="16" t="n">
        <f aca="false">H18*8</f>
        <v>0</v>
      </c>
      <c r="J18" s="20"/>
      <c r="K18" s="16" t="n">
        <f aca="false">J18*7</f>
        <v>0</v>
      </c>
      <c r="L18" s="20"/>
      <c r="M18" s="16" t="n">
        <f aca="false">L18*6</f>
        <v>0</v>
      </c>
      <c r="N18" s="20"/>
      <c r="O18" s="16" t="n">
        <f aca="false">N18*5</f>
        <v>0</v>
      </c>
      <c r="P18" s="20"/>
      <c r="Q18" s="16" t="n">
        <f aca="false">P18*4</f>
        <v>0</v>
      </c>
      <c r="R18" s="20"/>
      <c r="S18" s="16" t="n">
        <f aca="false">R18*3</f>
        <v>0</v>
      </c>
      <c r="T18" s="20"/>
      <c r="U18" s="16" t="n">
        <f aca="false">T18*2</f>
        <v>0</v>
      </c>
      <c r="V18" s="20"/>
      <c r="W18" s="16" t="n">
        <f aca="false">V18*1</f>
        <v>0</v>
      </c>
      <c r="X18" s="15" t="n">
        <f aca="false">SUM(E18,G18,I18,K18,M18,O18,Q18,S18,U18,W18)</f>
        <v>48</v>
      </c>
      <c r="Y18" s="15" t="n">
        <f aca="false">X18*3/2</f>
        <v>72</v>
      </c>
    </row>
    <row r="19" customFormat="false" ht="12.75" hidden="false" customHeight="false" outlineLevel="0" collapsed="false">
      <c r="A19" s="15" t="s">
        <v>38</v>
      </c>
      <c r="B19" s="15" t="s">
        <v>39</v>
      </c>
      <c r="C19" s="16" t="n">
        <v>91</v>
      </c>
      <c r="D19" s="17"/>
      <c r="E19" s="16" t="n">
        <f aca="false">D19*12</f>
        <v>0</v>
      </c>
      <c r="F19" s="18"/>
      <c r="G19" s="16" t="n">
        <f aca="false">F19*10</f>
        <v>0</v>
      </c>
      <c r="H19" s="19"/>
      <c r="I19" s="16" t="n">
        <f aca="false">H19*8</f>
        <v>0</v>
      </c>
      <c r="J19" s="20"/>
      <c r="K19" s="16" t="n">
        <f aca="false">J19*7</f>
        <v>0</v>
      </c>
      <c r="L19" s="20"/>
      <c r="M19" s="16" t="n">
        <f aca="false">L19*6</f>
        <v>0</v>
      </c>
      <c r="N19" s="20"/>
      <c r="O19" s="16" t="n">
        <f aca="false">N19*5</f>
        <v>0</v>
      </c>
      <c r="P19" s="20"/>
      <c r="Q19" s="16" t="n">
        <f aca="false">P19*4</f>
        <v>0</v>
      </c>
      <c r="R19" s="20" t="n">
        <v>2</v>
      </c>
      <c r="S19" s="16" t="n">
        <f aca="false">R19*3</f>
        <v>6</v>
      </c>
      <c r="T19" s="20" t="n">
        <v>1</v>
      </c>
      <c r="U19" s="16" t="n">
        <f aca="false">T19*2</f>
        <v>2</v>
      </c>
      <c r="V19" s="20"/>
      <c r="W19" s="16" t="n">
        <f aca="false">V19*1</f>
        <v>0</v>
      </c>
      <c r="X19" s="15" t="n">
        <f aca="false">SUM(E19,G19,I19,K19,M19,O19,Q19,S19,U19,W19)</f>
        <v>8</v>
      </c>
      <c r="Y19" s="15" t="n">
        <f aca="false">X19*3</f>
        <v>24</v>
      </c>
    </row>
    <row r="20" customFormat="false" ht="12.75" hidden="false" customHeight="false" outlineLevel="0" collapsed="false">
      <c r="A20" s="15" t="s">
        <v>40</v>
      </c>
      <c r="B20" s="15" t="s">
        <v>41</v>
      </c>
      <c r="C20" s="16" t="n">
        <v>94</v>
      </c>
      <c r="D20" s="17"/>
      <c r="E20" s="16" t="n">
        <f aca="false">D20*12</f>
        <v>0</v>
      </c>
      <c r="F20" s="18"/>
      <c r="G20" s="16" t="n">
        <f aca="false">F20*10</f>
        <v>0</v>
      </c>
      <c r="H20" s="19"/>
      <c r="I20" s="16" t="n">
        <f aca="false">H20*8</f>
        <v>0</v>
      </c>
      <c r="J20" s="20"/>
      <c r="K20" s="16" t="n">
        <f aca="false">J20*7</f>
        <v>0</v>
      </c>
      <c r="L20" s="20"/>
      <c r="M20" s="16" t="n">
        <f aca="false">L20*6</f>
        <v>0</v>
      </c>
      <c r="N20" s="20"/>
      <c r="O20" s="16" t="n">
        <f aca="false">N20*5</f>
        <v>0</v>
      </c>
      <c r="P20" s="20" t="n">
        <v>1</v>
      </c>
      <c r="Q20" s="16" t="n">
        <f aca="false">P20*4</f>
        <v>4</v>
      </c>
      <c r="R20" s="20"/>
      <c r="S20" s="16" t="n">
        <f aca="false">R20*3</f>
        <v>0</v>
      </c>
      <c r="T20" s="20" t="n">
        <v>1</v>
      </c>
      <c r="U20" s="16" t="n">
        <f aca="false">T20*2</f>
        <v>2</v>
      </c>
      <c r="V20" s="20"/>
      <c r="W20" s="16" t="n">
        <f aca="false">V20*1</f>
        <v>0</v>
      </c>
      <c r="X20" s="15" t="n">
        <f aca="false">SUM(E20,G20,I20,K20,M20,O20,Q20,S20,U20,W20)</f>
        <v>6</v>
      </c>
      <c r="Y20" s="15" t="n">
        <f aca="false">X20*3</f>
        <v>18</v>
      </c>
    </row>
    <row r="21" customFormat="false" ht="13.5" hidden="false" customHeight="false" outlineLevel="0" collapsed="false">
      <c r="A21" s="15" t="s">
        <v>42</v>
      </c>
      <c r="B21" s="15" t="s">
        <v>43</v>
      </c>
      <c r="C21" s="16" t="n">
        <v>92</v>
      </c>
      <c r="D21" s="17"/>
      <c r="E21" s="16" t="n">
        <f aca="false">D21*12</f>
        <v>0</v>
      </c>
      <c r="F21" s="18"/>
      <c r="G21" s="16" t="n">
        <f aca="false">F21*10</f>
        <v>0</v>
      </c>
      <c r="H21" s="19"/>
      <c r="I21" s="16" t="n">
        <f aca="false">H21*8</f>
        <v>0</v>
      </c>
      <c r="J21" s="20"/>
      <c r="K21" s="16" t="n">
        <f aca="false">J21*7</f>
        <v>0</v>
      </c>
      <c r="L21" s="20"/>
      <c r="M21" s="16" t="n">
        <f aca="false">L21*6</f>
        <v>0</v>
      </c>
      <c r="N21" s="20"/>
      <c r="O21" s="16" t="n">
        <f aca="false">N21*5</f>
        <v>0</v>
      </c>
      <c r="P21" s="20"/>
      <c r="Q21" s="16" t="n">
        <f aca="false">P21*4</f>
        <v>0</v>
      </c>
      <c r="R21" s="20"/>
      <c r="S21" s="16" t="n">
        <f aca="false">R21*3</f>
        <v>0</v>
      </c>
      <c r="T21" s="20" t="n">
        <v>1</v>
      </c>
      <c r="U21" s="16" t="n">
        <f aca="false">T21*2</f>
        <v>2</v>
      </c>
      <c r="V21" s="20"/>
      <c r="W21" s="16" t="n">
        <f aca="false">V21*1</f>
        <v>0</v>
      </c>
      <c r="X21" s="21" t="n">
        <f aca="false">SUM(E21,G21,I21,K21,M21,O21,Q21,S21,U21,W21)</f>
        <v>2</v>
      </c>
      <c r="Y21" s="21" t="n">
        <f aca="false">X21*3</f>
        <v>6</v>
      </c>
    </row>
    <row r="22" customFormat="false" ht="13.5" hidden="false" customHeight="false" outlineLevel="0" collapsed="false">
      <c r="X22" s="22" t="s">
        <v>44</v>
      </c>
      <c r="Y22" s="23" t="n">
        <f aca="false">SUM(Y16:Y21)</f>
        <v>348</v>
      </c>
    </row>
    <row r="24" customFormat="false" ht="12.75" hidden="false" customHeight="false" outlineLevel="0" collapsed="false">
      <c r="A24" s="1" t="s">
        <v>45</v>
      </c>
      <c r="B24" s="8" t="s">
        <v>46</v>
      </c>
    </row>
    <row r="25" customFormat="false" ht="13.5" hidden="false" customHeight="false" outlineLevel="0" collapsed="false">
      <c r="A25" s="9" t="s">
        <v>16</v>
      </c>
      <c r="B25" s="9" t="s">
        <v>17</v>
      </c>
      <c r="C25" s="10" t="s">
        <v>18</v>
      </c>
      <c r="D25" s="11" t="s">
        <v>19</v>
      </c>
      <c r="E25" s="10" t="s">
        <v>20</v>
      </c>
      <c r="F25" s="12" t="s">
        <v>21</v>
      </c>
      <c r="G25" s="10" t="s">
        <v>20</v>
      </c>
      <c r="H25" s="13" t="s">
        <v>22</v>
      </c>
      <c r="I25" s="10" t="s">
        <v>20</v>
      </c>
      <c r="J25" s="14" t="s">
        <v>23</v>
      </c>
      <c r="K25" s="10" t="s">
        <v>20</v>
      </c>
      <c r="L25" s="14" t="s">
        <v>24</v>
      </c>
      <c r="M25" s="10" t="s">
        <v>20</v>
      </c>
      <c r="N25" s="14" t="s">
        <v>25</v>
      </c>
      <c r="O25" s="10" t="s">
        <v>20</v>
      </c>
      <c r="P25" s="14" t="s">
        <v>26</v>
      </c>
      <c r="Q25" s="10" t="s">
        <v>20</v>
      </c>
      <c r="R25" s="14" t="s">
        <v>27</v>
      </c>
      <c r="S25" s="10" t="s">
        <v>20</v>
      </c>
      <c r="T25" s="14" t="s">
        <v>28</v>
      </c>
      <c r="U25" s="10" t="s">
        <v>20</v>
      </c>
      <c r="V25" s="14" t="s">
        <v>29</v>
      </c>
      <c r="W25" s="10" t="s">
        <v>20</v>
      </c>
      <c r="X25" s="9" t="s">
        <v>30</v>
      </c>
      <c r="Y25" s="9" t="s">
        <v>31</v>
      </c>
    </row>
    <row r="26" customFormat="false" ht="13.5" hidden="false" customHeight="false" outlineLevel="0" collapsed="false">
      <c r="A26" s="15" t="s">
        <v>32</v>
      </c>
      <c r="B26" s="15" t="s">
        <v>33</v>
      </c>
      <c r="C26" s="16" t="n">
        <v>92</v>
      </c>
      <c r="D26" s="17" t="n">
        <v>1</v>
      </c>
      <c r="E26" s="16" t="n">
        <f aca="false">D26*12</f>
        <v>12</v>
      </c>
      <c r="F26" s="18" t="n">
        <v>2</v>
      </c>
      <c r="G26" s="16" t="n">
        <f aca="false">F26*10</f>
        <v>20</v>
      </c>
      <c r="H26" s="19"/>
      <c r="I26" s="16" t="n">
        <f aca="false">H26*8</f>
        <v>0</v>
      </c>
      <c r="J26" s="20"/>
      <c r="K26" s="16" t="n">
        <f aca="false">J26*7</f>
        <v>0</v>
      </c>
      <c r="L26" s="20"/>
      <c r="M26" s="16" t="n">
        <f aca="false">L26*6</f>
        <v>0</v>
      </c>
      <c r="N26" s="20"/>
      <c r="O26" s="16" t="n">
        <f aca="false">N26*5</f>
        <v>0</v>
      </c>
      <c r="P26" s="20"/>
      <c r="Q26" s="16" t="n">
        <f aca="false">P26*4</f>
        <v>0</v>
      </c>
      <c r="R26" s="20"/>
      <c r="S26" s="16" t="n">
        <f aca="false">R26*3</f>
        <v>0</v>
      </c>
      <c r="T26" s="20"/>
      <c r="U26" s="16" t="n">
        <f aca="false">T26*2</f>
        <v>0</v>
      </c>
      <c r="V26" s="20"/>
      <c r="W26" s="16" t="n">
        <f aca="false">V26*1</f>
        <v>0</v>
      </c>
      <c r="X26" s="15" t="n">
        <f aca="false">SUM(E26,G26,I26,K26,M26,O26,Q26,S26,U26,W26)</f>
        <v>32</v>
      </c>
      <c r="Y26" s="15" t="n">
        <f aca="false">X26*5</f>
        <v>160</v>
      </c>
    </row>
    <row r="27" customFormat="false" ht="12.75" hidden="false" customHeight="false" outlineLevel="0" collapsed="false">
      <c r="A27" s="15" t="s">
        <v>47</v>
      </c>
      <c r="B27" s="15" t="s">
        <v>48</v>
      </c>
      <c r="C27" s="16" t="n">
        <v>87</v>
      </c>
      <c r="D27" s="17"/>
      <c r="E27" s="16" t="n">
        <f aca="false">D27*12</f>
        <v>0</v>
      </c>
      <c r="F27" s="18" t="n">
        <v>2</v>
      </c>
      <c r="G27" s="16" t="n">
        <f aca="false">F27*10</f>
        <v>20</v>
      </c>
      <c r="H27" s="19"/>
      <c r="I27" s="16" t="n">
        <f aca="false">H27*8</f>
        <v>0</v>
      </c>
      <c r="J27" s="20" t="n">
        <v>1</v>
      </c>
      <c r="K27" s="16" t="n">
        <f aca="false">J27*7</f>
        <v>7</v>
      </c>
      <c r="L27" s="20"/>
      <c r="M27" s="16" t="n">
        <f aca="false">L27*6</f>
        <v>0</v>
      </c>
      <c r="N27" s="20"/>
      <c r="O27" s="16" t="n">
        <f aca="false">N27*5</f>
        <v>0</v>
      </c>
      <c r="P27" s="20"/>
      <c r="Q27" s="16" t="n">
        <f aca="false">P27*4</f>
        <v>0</v>
      </c>
      <c r="R27" s="20"/>
      <c r="S27" s="16" t="n">
        <f aca="false">R27*3</f>
        <v>0</v>
      </c>
      <c r="T27" s="20"/>
      <c r="U27" s="16" t="n">
        <f aca="false">T27*2</f>
        <v>0</v>
      </c>
      <c r="V27" s="20"/>
      <c r="W27" s="16" t="n">
        <f aca="false">V27*1</f>
        <v>0</v>
      </c>
      <c r="X27" s="15" t="n">
        <f aca="false">SUM(E27,G27,I27,K27,M27,O27,Q27,S27,U27,W27)</f>
        <v>27</v>
      </c>
      <c r="Y27" s="15" t="n">
        <f aca="false">X27*5</f>
        <v>135</v>
      </c>
    </row>
    <row r="28" customFormat="false" ht="12.75" hidden="false" customHeight="false" outlineLevel="0" collapsed="false">
      <c r="A28" s="15" t="s">
        <v>34</v>
      </c>
      <c r="B28" s="15" t="s">
        <v>35</v>
      </c>
      <c r="C28" s="16" t="n">
        <v>92</v>
      </c>
      <c r="D28" s="17"/>
      <c r="E28" s="16" t="n">
        <f aca="false">D28*12</f>
        <v>0</v>
      </c>
      <c r="F28" s="18"/>
      <c r="G28" s="16" t="n">
        <f aca="false">F28*10</f>
        <v>0</v>
      </c>
      <c r="H28" s="19" t="n">
        <v>1</v>
      </c>
      <c r="I28" s="16" t="n">
        <f aca="false">H28*8</f>
        <v>8</v>
      </c>
      <c r="J28" s="20"/>
      <c r="K28" s="16" t="n">
        <f aca="false">J28*7</f>
        <v>0</v>
      </c>
      <c r="L28" s="20"/>
      <c r="M28" s="16" t="n">
        <f aca="false">L28*6</f>
        <v>0</v>
      </c>
      <c r="N28" s="20" t="n">
        <v>1</v>
      </c>
      <c r="O28" s="16" t="n">
        <f aca="false">N28*5</f>
        <v>5</v>
      </c>
      <c r="P28" s="20"/>
      <c r="Q28" s="16" t="n">
        <f aca="false">P28*4</f>
        <v>0</v>
      </c>
      <c r="R28" s="20"/>
      <c r="S28" s="16" t="n">
        <f aca="false">R28*3</f>
        <v>0</v>
      </c>
      <c r="T28" s="20"/>
      <c r="U28" s="16" t="n">
        <f aca="false">T28*2</f>
        <v>0</v>
      </c>
      <c r="V28" s="20"/>
      <c r="W28" s="16" t="n">
        <f aca="false">V28*1</f>
        <v>0</v>
      </c>
      <c r="X28" s="15" t="n">
        <f aca="false">SUM(E28,G28,I28,K28,M28,O28,Q28,S28,U28,W28)</f>
        <v>13</v>
      </c>
      <c r="Y28" s="15" t="n">
        <f aca="false">X28*5</f>
        <v>65</v>
      </c>
    </row>
    <row r="29" customFormat="false" ht="12.75" hidden="false" customHeight="false" outlineLevel="0" collapsed="false">
      <c r="A29" s="15" t="s">
        <v>36</v>
      </c>
      <c r="B29" s="15" t="s">
        <v>37</v>
      </c>
      <c r="C29" s="16" t="n">
        <v>91</v>
      </c>
      <c r="D29" s="17"/>
      <c r="E29" s="16" t="n">
        <f aca="false">D29*12</f>
        <v>0</v>
      </c>
      <c r="F29" s="18"/>
      <c r="G29" s="16" t="n">
        <f aca="false">F29*10</f>
        <v>0</v>
      </c>
      <c r="H29" s="19"/>
      <c r="I29" s="16" t="n">
        <f aca="false">H29*8</f>
        <v>0</v>
      </c>
      <c r="J29" s="20" t="n">
        <v>1</v>
      </c>
      <c r="K29" s="16" t="n">
        <f aca="false">J29*7</f>
        <v>7</v>
      </c>
      <c r="L29" s="20"/>
      <c r="M29" s="16" t="n">
        <f aca="false">L29*6</f>
        <v>0</v>
      </c>
      <c r="N29" s="20" t="n">
        <v>2</v>
      </c>
      <c r="O29" s="16" t="n">
        <f aca="false">N29*5</f>
        <v>10</v>
      </c>
      <c r="P29" s="20"/>
      <c r="Q29" s="16" t="n">
        <f aca="false">P29*4</f>
        <v>0</v>
      </c>
      <c r="R29" s="20"/>
      <c r="S29" s="16" t="n">
        <f aca="false">R29*3</f>
        <v>0</v>
      </c>
      <c r="T29" s="20"/>
      <c r="U29" s="16" t="n">
        <f aca="false">T29*2</f>
        <v>0</v>
      </c>
      <c r="V29" s="20"/>
      <c r="W29" s="16" t="n">
        <f aca="false">V29*1</f>
        <v>0</v>
      </c>
      <c r="X29" s="15" t="n">
        <f aca="false">SUM(E29,G29,I29,K29,M29,O29,Q29,S29,U29,W29)</f>
        <v>17</v>
      </c>
      <c r="Y29" s="15" t="n">
        <f aca="false">X29*5/2</f>
        <v>42.5</v>
      </c>
    </row>
    <row r="30" customFormat="false" ht="13.5" hidden="false" customHeight="false" outlineLevel="0" collapsed="false">
      <c r="A30" s="15" t="s">
        <v>49</v>
      </c>
      <c r="B30" s="15" t="s">
        <v>50</v>
      </c>
      <c r="C30" s="16" t="n">
        <v>91</v>
      </c>
      <c r="D30" s="17"/>
      <c r="E30" s="16" t="n">
        <f aca="false">D30*12</f>
        <v>0</v>
      </c>
      <c r="F30" s="18"/>
      <c r="G30" s="16" t="n">
        <f aca="false">F30*10</f>
        <v>0</v>
      </c>
      <c r="H30" s="19"/>
      <c r="I30" s="16" t="n">
        <f aca="false">H30*8</f>
        <v>0</v>
      </c>
      <c r="J30" s="20"/>
      <c r="K30" s="16" t="n">
        <f aca="false">J30*7</f>
        <v>0</v>
      </c>
      <c r="L30" s="20"/>
      <c r="M30" s="16" t="n">
        <f aca="false">L30*6</f>
        <v>0</v>
      </c>
      <c r="N30" s="20"/>
      <c r="O30" s="16" t="n">
        <f aca="false">N30*5</f>
        <v>0</v>
      </c>
      <c r="P30" s="20"/>
      <c r="Q30" s="16" t="n">
        <f aca="false">P30*4</f>
        <v>0</v>
      </c>
      <c r="R30" s="20"/>
      <c r="S30" s="16" t="n">
        <f aca="false">R30*3</f>
        <v>0</v>
      </c>
      <c r="T30" s="20"/>
      <c r="U30" s="16" t="n">
        <f aca="false">T30*2</f>
        <v>0</v>
      </c>
      <c r="V30" s="20" t="n">
        <v>1</v>
      </c>
      <c r="W30" s="16" t="n">
        <f aca="false">V30*1</f>
        <v>1</v>
      </c>
      <c r="X30" s="21" t="n">
        <f aca="false">SUM(E30,G30,I30,K30,M30,O30,Q30,S30,U30,W30)</f>
        <v>1</v>
      </c>
      <c r="Y30" s="15" t="n">
        <f aca="false">X30*5/2</f>
        <v>2.5</v>
      </c>
    </row>
    <row r="31" customFormat="false" ht="13.5" hidden="false" customHeight="false" outlineLevel="0" collapsed="false">
      <c r="X31" s="22" t="s">
        <v>44</v>
      </c>
      <c r="Y31" s="23" t="n">
        <f aca="false">SUM(Y26:Y30)</f>
        <v>405</v>
      </c>
    </row>
    <row r="32" customFormat="false" ht="12.75" hidden="false" customHeight="false" outlineLevel="0" collapsed="false">
      <c r="X32" s="24"/>
      <c r="Y32" s="25"/>
    </row>
    <row r="33" customFormat="false" ht="12.75" hidden="false" customHeight="false" outlineLevel="0" collapsed="false">
      <c r="A33" s="1" t="s">
        <v>51</v>
      </c>
      <c r="B33" s="8" t="s">
        <v>52</v>
      </c>
      <c r="X33" s="24"/>
      <c r="Y33" s="25"/>
    </row>
    <row r="34" customFormat="false" ht="13.5" hidden="false" customHeight="false" outlineLevel="0" collapsed="false">
      <c r="A34" s="9" t="s">
        <v>16</v>
      </c>
      <c r="B34" s="9" t="s">
        <v>17</v>
      </c>
      <c r="C34" s="10" t="s">
        <v>18</v>
      </c>
      <c r="D34" s="11" t="s">
        <v>19</v>
      </c>
      <c r="E34" s="10" t="s">
        <v>20</v>
      </c>
      <c r="F34" s="12" t="s">
        <v>21</v>
      </c>
      <c r="G34" s="10" t="s">
        <v>20</v>
      </c>
      <c r="H34" s="13" t="s">
        <v>22</v>
      </c>
      <c r="I34" s="10" t="s">
        <v>20</v>
      </c>
      <c r="J34" s="14" t="s">
        <v>23</v>
      </c>
      <c r="K34" s="10" t="s">
        <v>20</v>
      </c>
      <c r="L34" s="14" t="s">
        <v>24</v>
      </c>
      <c r="M34" s="10" t="s">
        <v>20</v>
      </c>
      <c r="N34" s="14" t="s">
        <v>25</v>
      </c>
      <c r="O34" s="10" t="s">
        <v>20</v>
      </c>
      <c r="P34" s="14" t="s">
        <v>26</v>
      </c>
      <c r="Q34" s="10" t="s">
        <v>20</v>
      </c>
      <c r="R34" s="14" t="s">
        <v>27</v>
      </c>
      <c r="S34" s="10" t="s">
        <v>20</v>
      </c>
      <c r="T34" s="14" t="s">
        <v>28</v>
      </c>
      <c r="U34" s="10" t="s">
        <v>20</v>
      </c>
      <c r="V34" s="14" t="s">
        <v>29</v>
      </c>
      <c r="W34" s="10" t="s">
        <v>20</v>
      </c>
      <c r="X34" s="9" t="s">
        <v>30</v>
      </c>
      <c r="Y34" s="9" t="s">
        <v>31</v>
      </c>
    </row>
    <row r="35" customFormat="false" ht="14.25" hidden="false" customHeight="false" outlineLevel="0" collapsed="false">
      <c r="A35" s="26" t="s">
        <v>53</v>
      </c>
      <c r="B35" s="26"/>
      <c r="C35" s="27"/>
      <c r="D35" s="28"/>
      <c r="E35" s="27" t="n">
        <f aca="false">D35*12</f>
        <v>0</v>
      </c>
      <c r="F35" s="29"/>
      <c r="G35" s="27" t="n">
        <f aca="false">F35*10</f>
        <v>0</v>
      </c>
      <c r="H35" s="30"/>
      <c r="I35" s="27" t="n">
        <f aca="false">H35*8</f>
        <v>0</v>
      </c>
      <c r="J35" s="31"/>
      <c r="K35" s="27" t="n">
        <f aca="false">J35*7</f>
        <v>0</v>
      </c>
      <c r="L35" s="31"/>
      <c r="M35" s="27" t="n">
        <f aca="false">L35*6</f>
        <v>0</v>
      </c>
      <c r="N35" s="31"/>
      <c r="O35" s="27" t="n">
        <f aca="false">N35*5</f>
        <v>0</v>
      </c>
      <c r="P35" s="31" t="n">
        <v>1</v>
      </c>
      <c r="Q35" s="27" t="n">
        <f aca="false">P35*4</f>
        <v>4</v>
      </c>
      <c r="R35" s="31"/>
      <c r="S35" s="27" t="n">
        <f aca="false">R35*3</f>
        <v>0</v>
      </c>
      <c r="T35" s="31"/>
      <c r="U35" s="27" t="n">
        <f aca="false">T35*2</f>
        <v>0</v>
      </c>
      <c r="V35" s="31"/>
      <c r="W35" s="27" t="n">
        <f aca="false">V35*1</f>
        <v>0</v>
      </c>
      <c r="X35" s="26" t="n">
        <f aca="false">SUM(E35,G35,I35,K35,M35,O35,Q35,S35,U35,W35)</f>
        <v>4</v>
      </c>
      <c r="Y35" s="26" t="n">
        <f aca="false">X35*30</f>
        <v>120</v>
      </c>
    </row>
    <row r="36" customFormat="false" ht="13.5" hidden="false" customHeight="false" outlineLevel="0" collapsed="false">
      <c r="X36" s="22" t="s">
        <v>44</v>
      </c>
      <c r="Y36" s="23" t="n">
        <f aca="false">SUM(Y35)</f>
        <v>120</v>
      </c>
    </row>
    <row r="38" customFormat="false" ht="12.75" hidden="false" customHeight="false" outlineLevel="0" collapsed="false">
      <c r="A38" s="1" t="s">
        <v>54</v>
      </c>
      <c r="B38" s="8" t="s">
        <v>55</v>
      </c>
    </row>
    <row r="39" customFormat="false" ht="13.5" hidden="false" customHeight="false" outlineLevel="0" collapsed="false">
      <c r="A39" s="9" t="s">
        <v>16</v>
      </c>
      <c r="B39" s="9" t="s">
        <v>17</v>
      </c>
      <c r="C39" s="10" t="s">
        <v>18</v>
      </c>
      <c r="D39" s="11" t="s">
        <v>19</v>
      </c>
      <c r="E39" s="10" t="s">
        <v>20</v>
      </c>
      <c r="F39" s="12" t="s">
        <v>21</v>
      </c>
      <c r="G39" s="10" t="s">
        <v>20</v>
      </c>
      <c r="H39" s="13" t="s">
        <v>22</v>
      </c>
      <c r="I39" s="10" t="s">
        <v>20</v>
      </c>
      <c r="J39" s="14" t="s">
        <v>23</v>
      </c>
      <c r="K39" s="10" t="s">
        <v>20</v>
      </c>
      <c r="L39" s="14" t="s">
        <v>24</v>
      </c>
      <c r="M39" s="10" t="s">
        <v>20</v>
      </c>
      <c r="N39" s="14" t="s">
        <v>25</v>
      </c>
      <c r="O39" s="10" t="s">
        <v>20</v>
      </c>
      <c r="P39" s="14" t="s">
        <v>26</v>
      </c>
      <c r="Q39" s="10" t="s">
        <v>20</v>
      </c>
      <c r="R39" s="14" t="s">
        <v>27</v>
      </c>
      <c r="S39" s="10" t="s">
        <v>20</v>
      </c>
      <c r="T39" s="14" t="s">
        <v>28</v>
      </c>
      <c r="U39" s="10" t="s">
        <v>20</v>
      </c>
      <c r="V39" s="14" t="s">
        <v>29</v>
      </c>
      <c r="W39" s="10" t="s">
        <v>20</v>
      </c>
      <c r="X39" s="9" t="s">
        <v>30</v>
      </c>
      <c r="Y39" s="9" t="s">
        <v>31</v>
      </c>
    </row>
    <row r="40" customFormat="false" ht="13.5" hidden="false" customHeight="false" outlineLevel="0" collapsed="false">
      <c r="A40" s="15" t="s">
        <v>36</v>
      </c>
      <c r="B40" s="15" t="s">
        <v>37</v>
      </c>
      <c r="C40" s="16" t="n">
        <v>91</v>
      </c>
      <c r="D40" s="17"/>
      <c r="E40" s="16" t="n">
        <f aca="false">D40*12</f>
        <v>0</v>
      </c>
      <c r="F40" s="18" t="n">
        <v>3</v>
      </c>
      <c r="G40" s="16" t="n">
        <f aca="false">F40*10</f>
        <v>30</v>
      </c>
      <c r="H40" s="19" t="n">
        <v>1</v>
      </c>
      <c r="I40" s="16" t="n">
        <f aca="false">H40*8</f>
        <v>8</v>
      </c>
      <c r="J40" s="20"/>
      <c r="K40" s="16" t="n">
        <f aca="false">J40*7</f>
        <v>0</v>
      </c>
      <c r="L40" s="20"/>
      <c r="M40" s="16" t="n">
        <f aca="false">L40*6</f>
        <v>0</v>
      </c>
      <c r="N40" s="20"/>
      <c r="O40" s="16" t="n">
        <f aca="false">N40*5</f>
        <v>0</v>
      </c>
      <c r="P40" s="20"/>
      <c r="Q40" s="16" t="n">
        <f aca="false">P40*4</f>
        <v>0</v>
      </c>
      <c r="R40" s="20"/>
      <c r="S40" s="16" t="n">
        <f aca="false">R40*3</f>
        <v>0</v>
      </c>
      <c r="T40" s="20"/>
      <c r="U40" s="16" t="n">
        <f aca="false">T40*2</f>
        <v>0</v>
      </c>
      <c r="V40" s="20"/>
      <c r="W40" s="16" t="n">
        <f aca="false">V40*1</f>
        <v>0</v>
      </c>
      <c r="X40" s="15" t="n">
        <f aca="false">SUM(E40,G40,I40,K40,M40,O40,Q40,S40,U40,W40)</f>
        <v>38</v>
      </c>
      <c r="Y40" s="15" t="n">
        <f aca="false">X40*3/2</f>
        <v>57</v>
      </c>
    </row>
    <row r="41" customFormat="false" ht="12.75" hidden="false" customHeight="false" outlineLevel="0" collapsed="false">
      <c r="A41" s="15" t="s">
        <v>32</v>
      </c>
      <c r="B41" s="15" t="s">
        <v>33</v>
      </c>
      <c r="C41" s="16" t="n">
        <v>92</v>
      </c>
      <c r="D41" s="17"/>
      <c r="E41" s="16" t="n">
        <f aca="false">D41*12</f>
        <v>0</v>
      </c>
      <c r="F41" s="18" t="n">
        <v>1</v>
      </c>
      <c r="G41" s="16" t="n">
        <f aca="false">F41*10</f>
        <v>10</v>
      </c>
      <c r="H41" s="19"/>
      <c r="I41" s="16" t="n">
        <f aca="false">H41*8</f>
        <v>0</v>
      </c>
      <c r="J41" s="20" t="n">
        <v>1</v>
      </c>
      <c r="K41" s="16" t="n">
        <f aca="false">J41*7</f>
        <v>7</v>
      </c>
      <c r="L41" s="20"/>
      <c r="M41" s="16" t="n">
        <f aca="false">L41*6</f>
        <v>0</v>
      </c>
      <c r="N41" s="20"/>
      <c r="O41" s="16" t="n">
        <f aca="false">N41*5</f>
        <v>0</v>
      </c>
      <c r="P41" s="20"/>
      <c r="Q41" s="16" t="n">
        <f aca="false">P41*4</f>
        <v>0</v>
      </c>
      <c r="R41" s="20"/>
      <c r="S41" s="16" t="n">
        <f aca="false">R41*3</f>
        <v>0</v>
      </c>
      <c r="T41" s="20"/>
      <c r="U41" s="16" t="n">
        <f aca="false">T41*2</f>
        <v>0</v>
      </c>
      <c r="V41" s="20"/>
      <c r="W41" s="16" t="n">
        <f aca="false">V41*1</f>
        <v>0</v>
      </c>
      <c r="X41" s="15" t="n">
        <f aca="false">SUM(E41,G41,I41,K41,M41,O41,Q41,S41,U41,W41)</f>
        <v>17</v>
      </c>
      <c r="Y41" s="15" t="n">
        <f aca="false">X41*3</f>
        <v>51</v>
      </c>
    </row>
    <row r="42" customFormat="false" ht="12.75" hidden="false" customHeight="false" outlineLevel="0" collapsed="false">
      <c r="A42" s="15" t="s">
        <v>34</v>
      </c>
      <c r="B42" s="15" t="s">
        <v>35</v>
      </c>
      <c r="C42" s="16" t="n">
        <v>92</v>
      </c>
      <c r="D42" s="17"/>
      <c r="E42" s="16" t="n">
        <f aca="false">D42*12</f>
        <v>0</v>
      </c>
      <c r="F42" s="18"/>
      <c r="G42" s="16" t="n">
        <f aca="false">F42*10</f>
        <v>0</v>
      </c>
      <c r="H42" s="19" t="n">
        <v>1</v>
      </c>
      <c r="I42" s="16" t="n">
        <f aca="false">H42*8</f>
        <v>8</v>
      </c>
      <c r="J42" s="20" t="n">
        <v>1</v>
      </c>
      <c r="K42" s="16" t="n">
        <f aca="false">J42*7</f>
        <v>7</v>
      </c>
      <c r="L42" s="20"/>
      <c r="M42" s="16" t="n">
        <f aca="false">L42*6</f>
        <v>0</v>
      </c>
      <c r="N42" s="20"/>
      <c r="O42" s="16" t="n">
        <f aca="false">N42*5</f>
        <v>0</v>
      </c>
      <c r="P42" s="20"/>
      <c r="Q42" s="16" t="n">
        <f aca="false">P42*4</f>
        <v>0</v>
      </c>
      <c r="R42" s="20"/>
      <c r="S42" s="16" t="n">
        <f aca="false">R42*3</f>
        <v>0</v>
      </c>
      <c r="T42" s="20"/>
      <c r="U42" s="16" t="n">
        <f aca="false">T42*2</f>
        <v>0</v>
      </c>
      <c r="V42" s="20"/>
      <c r="W42" s="16" t="n">
        <f aca="false">V42*1</f>
        <v>0</v>
      </c>
      <c r="X42" s="15" t="n">
        <f aca="false">SUM(E42,G42,I42,K42,M42,O42,Q42,S42,U42,W42)</f>
        <v>15</v>
      </c>
      <c r="Y42" s="15" t="n">
        <f aca="false">X42*3</f>
        <v>45</v>
      </c>
    </row>
    <row r="43" customFormat="false" ht="12.75" hidden="false" customHeight="false" outlineLevel="0" collapsed="false">
      <c r="A43" s="15" t="s">
        <v>40</v>
      </c>
      <c r="B43" s="15" t="s">
        <v>41</v>
      </c>
      <c r="C43" s="16" t="n">
        <v>94</v>
      </c>
      <c r="D43" s="17"/>
      <c r="E43" s="16" t="n">
        <f aca="false">D43*12</f>
        <v>0</v>
      </c>
      <c r="F43" s="18"/>
      <c r="G43" s="16" t="n">
        <f aca="false">F43*10</f>
        <v>0</v>
      </c>
      <c r="H43" s="19"/>
      <c r="I43" s="16" t="n">
        <f aca="false">H43*8</f>
        <v>0</v>
      </c>
      <c r="J43" s="20"/>
      <c r="K43" s="16" t="n">
        <f aca="false">J43*7</f>
        <v>0</v>
      </c>
      <c r="L43" s="20"/>
      <c r="M43" s="16" t="n">
        <f aca="false">L43*6</f>
        <v>0</v>
      </c>
      <c r="N43" s="20"/>
      <c r="O43" s="16" t="n">
        <f aca="false">N43*5</f>
        <v>0</v>
      </c>
      <c r="P43" s="20" t="n">
        <v>1</v>
      </c>
      <c r="Q43" s="16" t="n">
        <f aca="false">P43*4</f>
        <v>4</v>
      </c>
      <c r="R43" s="20" t="n">
        <v>1</v>
      </c>
      <c r="S43" s="16" t="n">
        <f aca="false">R43*3</f>
        <v>3</v>
      </c>
      <c r="T43" s="20"/>
      <c r="U43" s="16" t="n">
        <f aca="false">T43*2</f>
        <v>0</v>
      </c>
      <c r="V43" s="20" t="n">
        <v>1</v>
      </c>
      <c r="W43" s="16" t="n">
        <f aca="false">V43*1</f>
        <v>1</v>
      </c>
      <c r="X43" s="15" t="n">
        <f aca="false">SUM(E43,G43,I43,K43,M43,O43,Q43,S43,U43,W43)</f>
        <v>8</v>
      </c>
      <c r="Y43" s="15" t="n">
        <f aca="false">X43*3</f>
        <v>24</v>
      </c>
    </row>
    <row r="44" customFormat="false" ht="12.75" hidden="false" customHeight="false" outlineLevel="0" collapsed="false">
      <c r="A44" s="15" t="s">
        <v>56</v>
      </c>
      <c r="B44" s="15" t="s">
        <v>57</v>
      </c>
      <c r="C44" s="16" t="n">
        <v>92</v>
      </c>
      <c r="D44" s="17"/>
      <c r="E44" s="16" t="n">
        <f aca="false">D44*12</f>
        <v>0</v>
      </c>
      <c r="F44" s="18"/>
      <c r="G44" s="16" t="n">
        <f aca="false">F44*10</f>
        <v>0</v>
      </c>
      <c r="H44" s="19" t="n">
        <v>1</v>
      </c>
      <c r="I44" s="16" t="n">
        <f aca="false">H44*8</f>
        <v>8</v>
      </c>
      <c r="J44" s="20"/>
      <c r="K44" s="16" t="n">
        <f aca="false">J44*7</f>
        <v>0</v>
      </c>
      <c r="L44" s="20" t="n">
        <v>1</v>
      </c>
      <c r="M44" s="16" t="n">
        <f aca="false">L44*6</f>
        <v>6</v>
      </c>
      <c r="N44" s="20"/>
      <c r="O44" s="16" t="n">
        <f aca="false">N44*5</f>
        <v>0</v>
      </c>
      <c r="P44" s="20"/>
      <c r="Q44" s="16" t="n">
        <f aca="false">P44*4</f>
        <v>0</v>
      </c>
      <c r="R44" s="20"/>
      <c r="S44" s="16" t="n">
        <f aca="false">R44*3</f>
        <v>0</v>
      </c>
      <c r="T44" s="20"/>
      <c r="U44" s="16" t="n">
        <f aca="false">T44*2</f>
        <v>0</v>
      </c>
      <c r="V44" s="20"/>
      <c r="W44" s="16" t="n">
        <f aca="false">V44*1</f>
        <v>0</v>
      </c>
      <c r="X44" s="15" t="n">
        <f aca="false">SUM(E44,G44,I44,K44,M44,O44,Q44,S44,U44,W44)</f>
        <v>14</v>
      </c>
      <c r="Y44" s="15" t="n">
        <f aca="false">X44*3/2</f>
        <v>21</v>
      </c>
    </row>
    <row r="45" customFormat="false" ht="12.75" hidden="false" customHeight="false" outlineLevel="0" collapsed="false">
      <c r="A45" s="15" t="s">
        <v>58</v>
      </c>
      <c r="B45" s="15"/>
      <c r="C45" s="16"/>
      <c r="D45" s="17"/>
      <c r="E45" s="16" t="n">
        <f aca="false">D45*12</f>
        <v>0</v>
      </c>
      <c r="F45" s="18"/>
      <c r="G45" s="16" t="n">
        <f aca="false">F45*10</f>
        <v>0</v>
      </c>
      <c r="H45" s="19"/>
      <c r="I45" s="16" t="n">
        <f aca="false">H45*8</f>
        <v>0</v>
      </c>
      <c r="J45" s="20" t="n">
        <v>1</v>
      </c>
      <c r="K45" s="16" t="n">
        <f aca="false">J45*7</f>
        <v>7</v>
      </c>
      <c r="L45" s="20"/>
      <c r="M45" s="16" t="n">
        <f aca="false">L45*6</f>
        <v>0</v>
      </c>
      <c r="N45" s="20"/>
      <c r="O45" s="16" t="n">
        <f aca="false">N45*5</f>
        <v>0</v>
      </c>
      <c r="P45" s="20"/>
      <c r="Q45" s="16" t="n">
        <f aca="false">P45*4</f>
        <v>0</v>
      </c>
      <c r="R45" s="20"/>
      <c r="S45" s="16" t="n">
        <f aca="false">R45*3</f>
        <v>0</v>
      </c>
      <c r="T45" s="20"/>
      <c r="U45" s="16" t="n">
        <f aca="false">T45*2</f>
        <v>0</v>
      </c>
      <c r="V45" s="20"/>
      <c r="W45" s="16" t="n">
        <f aca="false">V45*1</f>
        <v>0</v>
      </c>
      <c r="X45" s="15" t="n">
        <f aca="false">SUM(E45,G45,I45,K45,M45,O45,Q45,S45,U45,W45)</f>
        <v>7</v>
      </c>
      <c r="Y45" s="15" t="n">
        <f aca="false">X45*3</f>
        <v>21</v>
      </c>
    </row>
    <row r="46" customFormat="false" ht="12.75" hidden="false" customHeight="false" outlineLevel="0" collapsed="false">
      <c r="A46" s="15" t="s">
        <v>49</v>
      </c>
      <c r="B46" s="15" t="s">
        <v>50</v>
      </c>
      <c r="C46" s="16" t="n">
        <v>91</v>
      </c>
      <c r="D46" s="17"/>
      <c r="E46" s="16" t="n">
        <f aca="false">D46*12</f>
        <v>0</v>
      </c>
      <c r="F46" s="18"/>
      <c r="G46" s="16" t="n">
        <f aca="false">F46*10</f>
        <v>0</v>
      </c>
      <c r="H46" s="19"/>
      <c r="I46" s="16" t="n">
        <f aca="false">H46*8</f>
        <v>0</v>
      </c>
      <c r="J46" s="20" t="n">
        <v>1</v>
      </c>
      <c r="K46" s="16" t="n">
        <f aca="false">J46*7</f>
        <v>7</v>
      </c>
      <c r="L46" s="20"/>
      <c r="M46" s="16" t="n">
        <f aca="false">L46*6</f>
        <v>0</v>
      </c>
      <c r="N46" s="20"/>
      <c r="O46" s="16" t="n">
        <f aca="false">N46*5</f>
        <v>0</v>
      </c>
      <c r="P46" s="20" t="n">
        <v>1</v>
      </c>
      <c r="Q46" s="16" t="n">
        <f aca="false">P46*4</f>
        <v>4</v>
      </c>
      <c r="R46" s="20" t="n">
        <v>1</v>
      </c>
      <c r="S46" s="16" t="n">
        <f aca="false">R46*3</f>
        <v>3</v>
      </c>
      <c r="T46" s="20"/>
      <c r="U46" s="16" t="n">
        <f aca="false">T46*2</f>
        <v>0</v>
      </c>
      <c r="V46" s="20"/>
      <c r="W46" s="16" t="n">
        <f aca="false">V46*1</f>
        <v>0</v>
      </c>
      <c r="X46" s="15" t="n">
        <f aca="false">SUM(E46,G46,I46,K46,M46,O46,Q46,S46,U46,W46)</f>
        <v>14</v>
      </c>
      <c r="Y46" s="15" t="n">
        <f aca="false">X46*3/2</f>
        <v>21</v>
      </c>
    </row>
    <row r="47" customFormat="false" ht="13.5" hidden="false" customHeight="false" outlineLevel="0" collapsed="false">
      <c r="A47" s="15" t="s">
        <v>38</v>
      </c>
      <c r="B47" s="15" t="s">
        <v>39</v>
      </c>
      <c r="C47" s="16" t="n">
        <v>91</v>
      </c>
      <c r="D47" s="17"/>
      <c r="E47" s="16" t="n">
        <f aca="false">D47*12</f>
        <v>0</v>
      </c>
      <c r="F47" s="18"/>
      <c r="G47" s="16" t="n">
        <f aca="false">F47*10</f>
        <v>0</v>
      </c>
      <c r="H47" s="19"/>
      <c r="I47" s="16" t="n">
        <f aca="false">H47*8</f>
        <v>0</v>
      </c>
      <c r="J47" s="20"/>
      <c r="K47" s="16" t="n">
        <f aca="false">J47*7</f>
        <v>0</v>
      </c>
      <c r="L47" s="20"/>
      <c r="M47" s="16" t="n">
        <f aca="false">L47*6</f>
        <v>0</v>
      </c>
      <c r="N47" s="20"/>
      <c r="O47" s="16" t="n">
        <f aca="false">N47*5</f>
        <v>0</v>
      </c>
      <c r="P47" s="20"/>
      <c r="Q47" s="16" t="n">
        <f aca="false">P47*4</f>
        <v>0</v>
      </c>
      <c r="R47" s="20" t="n">
        <v>2</v>
      </c>
      <c r="S47" s="16" t="n">
        <f aca="false">R47*3</f>
        <v>6</v>
      </c>
      <c r="T47" s="20"/>
      <c r="U47" s="16" t="n">
        <f aca="false">T47*2</f>
        <v>0</v>
      </c>
      <c r="V47" s="20"/>
      <c r="W47" s="16" t="n">
        <f aca="false">V47*1</f>
        <v>0</v>
      </c>
      <c r="X47" s="15" t="n">
        <f aca="false">SUM(E47,G47,I47,K47,M47,O47,Q47,S47,U47,W47)</f>
        <v>6</v>
      </c>
      <c r="Y47" s="15" t="n">
        <f aca="false">X47*3</f>
        <v>18</v>
      </c>
    </row>
    <row r="48" customFormat="false" ht="13.5" hidden="false" customHeight="false" outlineLevel="0" collapsed="false">
      <c r="X48" s="22" t="s">
        <v>44</v>
      </c>
      <c r="Y48" s="23" t="n">
        <f aca="false">SUM(Y40:Y47)</f>
        <v>258</v>
      </c>
    </row>
    <row r="50" customFormat="false" ht="12.75" hidden="false" customHeight="false" outlineLevel="0" collapsed="false">
      <c r="A50" s="1" t="s">
        <v>59</v>
      </c>
      <c r="B50" s="8" t="s">
        <v>60</v>
      </c>
      <c r="C50" s="8"/>
    </row>
    <row r="51" customFormat="false" ht="13.5" hidden="false" customHeight="false" outlineLevel="0" collapsed="false">
      <c r="A51" s="9" t="s">
        <v>16</v>
      </c>
      <c r="B51" s="9" t="s">
        <v>17</v>
      </c>
      <c r="C51" s="10" t="s">
        <v>18</v>
      </c>
      <c r="D51" s="11" t="s">
        <v>19</v>
      </c>
      <c r="E51" s="10" t="s">
        <v>20</v>
      </c>
      <c r="F51" s="12" t="s">
        <v>21</v>
      </c>
      <c r="G51" s="10" t="s">
        <v>20</v>
      </c>
      <c r="H51" s="13" t="s">
        <v>22</v>
      </c>
      <c r="I51" s="10" t="s">
        <v>20</v>
      </c>
      <c r="J51" s="14" t="s">
        <v>23</v>
      </c>
      <c r="K51" s="10" t="s">
        <v>20</v>
      </c>
      <c r="L51" s="14" t="s">
        <v>24</v>
      </c>
      <c r="M51" s="10" t="s">
        <v>20</v>
      </c>
      <c r="N51" s="14" t="s">
        <v>25</v>
      </c>
      <c r="O51" s="10" t="s">
        <v>20</v>
      </c>
      <c r="P51" s="14" t="s">
        <v>26</v>
      </c>
      <c r="Q51" s="10" t="s">
        <v>20</v>
      </c>
      <c r="R51" s="14" t="s">
        <v>27</v>
      </c>
      <c r="S51" s="10" t="s">
        <v>20</v>
      </c>
      <c r="T51" s="14" t="s">
        <v>28</v>
      </c>
      <c r="U51" s="10" t="s">
        <v>20</v>
      </c>
      <c r="V51" s="14" t="s">
        <v>29</v>
      </c>
      <c r="W51" s="10" t="s">
        <v>20</v>
      </c>
      <c r="X51" s="9" t="s">
        <v>30</v>
      </c>
      <c r="Y51" s="9" t="s">
        <v>31</v>
      </c>
    </row>
    <row r="52" customFormat="false" ht="13.5" hidden="false" customHeight="false" outlineLevel="0" collapsed="false">
      <c r="A52" s="15" t="s">
        <v>61</v>
      </c>
      <c r="B52" s="15" t="s">
        <v>62</v>
      </c>
      <c r="C52" s="16" t="n">
        <v>97</v>
      </c>
      <c r="D52" s="17"/>
      <c r="E52" s="16" t="n">
        <f aca="false">D52*12</f>
        <v>0</v>
      </c>
      <c r="F52" s="18"/>
      <c r="G52" s="16" t="n">
        <f aca="false">F52*10</f>
        <v>0</v>
      </c>
      <c r="H52" s="19" t="n">
        <v>2</v>
      </c>
      <c r="I52" s="16" t="n">
        <f aca="false">H52*8</f>
        <v>16</v>
      </c>
      <c r="J52" s="20" t="n">
        <v>1</v>
      </c>
      <c r="K52" s="16" t="n">
        <f aca="false">J52*7</f>
        <v>7</v>
      </c>
      <c r="L52" s="20"/>
      <c r="M52" s="16" t="n">
        <f aca="false">L52*6</f>
        <v>0</v>
      </c>
      <c r="N52" s="20" t="n">
        <v>1</v>
      </c>
      <c r="O52" s="16" t="n">
        <f aca="false">N52*5</f>
        <v>5</v>
      </c>
      <c r="P52" s="20"/>
      <c r="Q52" s="16" t="n">
        <f aca="false">P52*4</f>
        <v>0</v>
      </c>
      <c r="R52" s="20" t="n">
        <v>2</v>
      </c>
      <c r="S52" s="16" t="n">
        <f aca="false">R52*3</f>
        <v>6</v>
      </c>
      <c r="T52" s="20"/>
      <c r="U52" s="16" t="n">
        <f aca="false">T52*2</f>
        <v>0</v>
      </c>
      <c r="V52" s="20"/>
      <c r="W52" s="16" t="n">
        <f aca="false">V52*1</f>
        <v>0</v>
      </c>
      <c r="X52" s="15" t="n">
        <f aca="false">SUM(E52,G52,I52,K52,M52,O52,Q52,S52,U52,W52)</f>
        <v>34</v>
      </c>
      <c r="Y52" s="15" t="n">
        <f aca="false">X52</f>
        <v>34</v>
      </c>
    </row>
    <row r="53" customFormat="false" ht="13.5" hidden="false" customHeight="false" outlineLevel="0" collapsed="false">
      <c r="A53" s="15" t="s">
        <v>63</v>
      </c>
      <c r="B53" s="15" t="s">
        <v>64</v>
      </c>
      <c r="C53" s="16" t="n">
        <v>97</v>
      </c>
      <c r="D53" s="17"/>
      <c r="E53" s="16" t="n">
        <f aca="false">D53*12</f>
        <v>0</v>
      </c>
      <c r="F53" s="18"/>
      <c r="G53" s="16" t="n">
        <f aca="false">F53*10</f>
        <v>0</v>
      </c>
      <c r="H53" s="19"/>
      <c r="I53" s="16" t="n">
        <f aca="false">H53*8</f>
        <v>0</v>
      </c>
      <c r="J53" s="20"/>
      <c r="K53" s="16" t="n">
        <f aca="false">J53*7</f>
        <v>0</v>
      </c>
      <c r="L53" s="20"/>
      <c r="M53" s="16" t="n">
        <f aca="false">L53*6</f>
        <v>0</v>
      </c>
      <c r="N53" s="20"/>
      <c r="O53" s="16" t="n">
        <f aca="false">N53*5</f>
        <v>0</v>
      </c>
      <c r="P53" s="20" t="n">
        <v>1</v>
      </c>
      <c r="Q53" s="16" t="n">
        <f aca="false">P53*4</f>
        <v>4</v>
      </c>
      <c r="R53" s="20" t="n">
        <v>1</v>
      </c>
      <c r="S53" s="16" t="n">
        <f aca="false">R53*3</f>
        <v>3</v>
      </c>
      <c r="T53" s="20"/>
      <c r="U53" s="16" t="n">
        <f aca="false">T53*2</f>
        <v>0</v>
      </c>
      <c r="V53" s="20"/>
      <c r="W53" s="16" t="n">
        <f aca="false">V53*1</f>
        <v>0</v>
      </c>
      <c r="X53" s="15" t="n">
        <f aca="false">SUM(E53,G53,I53,K53,M53,O53,Q53,S53,U53,W53)</f>
        <v>7</v>
      </c>
      <c r="Y53" s="15" t="n">
        <f aca="false">X53</f>
        <v>7</v>
      </c>
    </row>
    <row r="54" customFormat="false" ht="13.5" hidden="false" customHeight="false" outlineLevel="0" collapsed="false">
      <c r="X54" s="22" t="s">
        <v>44</v>
      </c>
      <c r="Y54" s="23" t="n">
        <f aca="false">SUM(Y52:Y53)</f>
        <v>41</v>
      </c>
    </row>
    <row r="56" customFormat="false" ht="12.75" hidden="false" customHeight="false" outlineLevel="0" collapsed="false">
      <c r="A56" s="1" t="s">
        <v>65</v>
      </c>
      <c r="B56" s="8" t="s">
        <v>66</v>
      </c>
    </row>
    <row r="57" customFormat="false" ht="13.5" hidden="false" customHeight="false" outlineLevel="0" collapsed="false">
      <c r="A57" s="9" t="s">
        <v>16</v>
      </c>
      <c r="B57" s="9" t="s">
        <v>17</v>
      </c>
      <c r="C57" s="10" t="s">
        <v>18</v>
      </c>
      <c r="D57" s="11" t="s">
        <v>19</v>
      </c>
      <c r="E57" s="10" t="s">
        <v>20</v>
      </c>
      <c r="F57" s="12" t="s">
        <v>21</v>
      </c>
      <c r="G57" s="10" t="s">
        <v>20</v>
      </c>
      <c r="H57" s="13" t="s">
        <v>22</v>
      </c>
      <c r="I57" s="10" t="s">
        <v>20</v>
      </c>
      <c r="J57" s="14" t="s">
        <v>23</v>
      </c>
      <c r="K57" s="10" t="s">
        <v>20</v>
      </c>
      <c r="L57" s="14" t="s">
        <v>24</v>
      </c>
      <c r="M57" s="10" t="s">
        <v>20</v>
      </c>
      <c r="N57" s="14" t="s">
        <v>25</v>
      </c>
      <c r="O57" s="10" t="s">
        <v>20</v>
      </c>
      <c r="P57" s="14" t="s">
        <v>26</v>
      </c>
      <c r="Q57" s="10" t="s">
        <v>20</v>
      </c>
      <c r="R57" s="14" t="s">
        <v>27</v>
      </c>
      <c r="S57" s="10" t="s">
        <v>20</v>
      </c>
      <c r="T57" s="14" t="s">
        <v>28</v>
      </c>
      <c r="U57" s="10" t="s">
        <v>20</v>
      </c>
      <c r="V57" s="14" t="s">
        <v>29</v>
      </c>
      <c r="W57" s="10" t="s">
        <v>20</v>
      </c>
      <c r="X57" s="9" t="s">
        <v>30</v>
      </c>
      <c r="Y57" s="9" t="s">
        <v>31</v>
      </c>
    </row>
    <row r="58" customFormat="false" ht="13.5" hidden="false" customHeight="false" outlineLevel="0" collapsed="false">
      <c r="A58" s="15" t="s">
        <v>58</v>
      </c>
      <c r="B58" s="15"/>
      <c r="C58" s="16"/>
      <c r="D58" s="17"/>
      <c r="E58" s="16" t="n">
        <f aca="false">D58*12</f>
        <v>0</v>
      </c>
      <c r="F58" s="18" t="n">
        <v>1</v>
      </c>
      <c r="G58" s="16" t="n">
        <f aca="false">F58*10</f>
        <v>10</v>
      </c>
      <c r="H58" s="19" t="n">
        <v>1</v>
      </c>
      <c r="I58" s="16" t="n">
        <f aca="false">H58*8</f>
        <v>8</v>
      </c>
      <c r="J58" s="20"/>
      <c r="K58" s="16" t="n">
        <f aca="false">J58*7</f>
        <v>0</v>
      </c>
      <c r="L58" s="20"/>
      <c r="M58" s="16" t="n">
        <f aca="false">L58*6</f>
        <v>0</v>
      </c>
      <c r="N58" s="20"/>
      <c r="O58" s="16" t="n">
        <f aca="false">N58*5</f>
        <v>0</v>
      </c>
      <c r="P58" s="20"/>
      <c r="Q58" s="16" t="n">
        <f aca="false">P58*4</f>
        <v>0</v>
      </c>
      <c r="R58" s="20"/>
      <c r="S58" s="16" t="n">
        <f aca="false">R58*3</f>
        <v>0</v>
      </c>
      <c r="T58" s="20"/>
      <c r="U58" s="16" t="n">
        <f aca="false">T58*2</f>
        <v>0</v>
      </c>
      <c r="V58" s="20"/>
      <c r="W58" s="16" t="n">
        <f aca="false">V58*1</f>
        <v>0</v>
      </c>
      <c r="X58" s="15" t="n">
        <f aca="false">SUM(E58,G58,I58,K58,M58,O58,Q58,S58,U58,W58)</f>
        <v>18</v>
      </c>
      <c r="Y58" s="15" t="n">
        <f aca="false">X58*2</f>
        <v>36</v>
      </c>
    </row>
    <row r="59" customFormat="false" ht="12.75" hidden="false" customHeight="false" outlineLevel="0" collapsed="false">
      <c r="A59" s="15" t="s">
        <v>67</v>
      </c>
      <c r="B59" s="15" t="s">
        <v>33</v>
      </c>
      <c r="C59" s="16" t="n">
        <v>95</v>
      </c>
      <c r="D59" s="17"/>
      <c r="E59" s="16" t="n">
        <f aca="false">D59*12</f>
        <v>0</v>
      </c>
      <c r="F59" s="18"/>
      <c r="G59" s="16" t="n">
        <f aca="false">F59*10</f>
        <v>0</v>
      </c>
      <c r="H59" s="19"/>
      <c r="I59" s="16" t="n">
        <f aca="false">H59*8</f>
        <v>0</v>
      </c>
      <c r="J59" s="20"/>
      <c r="K59" s="16" t="n">
        <f aca="false">J59*7</f>
        <v>0</v>
      </c>
      <c r="L59" s="20"/>
      <c r="M59" s="16" t="n">
        <f aca="false">L59*6</f>
        <v>0</v>
      </c>
      <c r="N59" s="20" t="n">
        <v>2</v>
      </c>
      <c r="O59" s="16" t="n">
        <f aca="false">N59*5</f>
        <v>10</v>
      </c>
      <c r="P59" s="20" t="n">
        <v>1</v>
      </c>
      <c r="Q59" s="16" t="n">
        <f aca="false">P59*4</f>
        <v>4</v>
      </c>
      <c r="R59" s="20"/>
      <c r="S59" s="16" t="n">
        <f aca="false">R59*3</f>
        <v>0</v>
      </c>
      <c r="T59" s="20"/>
      <c r="U59" s="16" t="n">
        <f aca="false">T59*2</f>
        <v>0</v>
      </c>
      <c r="V59" s="20" t="n">
        <v>1</v>
      </c>
      <c r="W59" s="16" t="n">
        <f aca="false">V59*1</f>
        <v>1</v>
      </c>
      <c r="X59" s="15" t="n">
        <f aca="false">SUM(E59,G59,I59,K59,M59,O59,Q59,S59,U59,W59)</f>
        <v>15</v>
      </c>
      <c r="Y59" s="15" t="n">
        <f aca="false">X59*2</f>
        <v>30</v>
      </c>
    </row>
    <row r="60" customFormat="false" ht="12.75" hidden="false" customHeight="false" outlineLevel="0" collapsed="false">
      <c r="A60" s="15" t="s">
        <v>68</v>
      </c>
      <c r="B60" s="15" t="s">
        <v>69</v>
      </c>
      <c r="C60" s="16" t="n">
        <v>95</v>
      </c>
      <c r="D60" s="17"/>
      <c r="E60" s="16" t="n">
        <f aca="false">D60*12</f>
        <v>0</v>
      </c>
      <c r="F60" s="18"/>
      <c r="G60" s="16" t="n">
        <f aca="false">F60*10</f>
        <v>0</v>
      </c>
      <c r="H60" s="19"/>
      <c r="I60" s="16" t="n">
        <f aca="false">H60*8</f>
        <v>0</v>
      </c>
      <c r="J60" s="20"/>
      <c r="K60" s="16" t="n">
        <f aca="false">J60*7</f>
        <v>0</v>
      </c>
      <c r="L60" s="20"/>
      <c r="M60" s="16" t="n">
        <f aca="false">L60*6</f>
        <v>0</v>
      </c>
      <c r="N60" s="20"/>
      <c r="O60" s="16" t="n">
        <f aca="false">N60*5</f>
        <v>0</v>
      </c>
      <c r="P60" s="20" t="n">
        <v>2</v>
      </c>
      <c r="Q60" s="16" t="n">
        <f aca="false">P60*4</f>
        <v>8</v>
      </c>
      <c r="R60" s="20" t="n">
        <v>1</v>
      </c>
      <c r="S60" s="16" t="n">
        <f aca="false">R60*3</f>
        <v>3</v>
      </c>
      <c r="T60" s="20"/>
      <c r="U60" s="16" t="n">
        <f aca="false">T60*2</f>
        <v>0</v>
      </c>
      <c r="V60" s="20"/>
      <c r="W60" s="16" t="n">
        <f aca="false">V60*1</f>
        <v>0</v>
      </c>
      <c r="X60" s="15" t="n">
        <f aca="false">SUM(E60,G60,I60,K60,M60,O60,Q60,S60,U60,W60)</f>
        <v>11</v>
      </c>
      <c r="Y60" s="15" t="n">
        <f aca="false">X60*2</f>
        <v>22</v>
      </c>
    </row>
    <row r="61" customFormat="false" ht="12.75" hidden="false" customHeight="false" outlineLevel="0" collapsed="false">
      <c r="A61" s="15" t="s">
        <v>56</v>
      </c>
      <c r="B61" s="15" t="s">
        <v>70</v>
      </c>
      <c r="C61" s="16" t="n">
        <v>95</v>
      </c>
      <c r="D61" s="17"/>
      <c r="E61" s="16" t="n">
        <f aca="false">D61*12</f>
        <v>0</v>
      </c>
      <c r="F61" s="18"/>
      <c r="G61" s="16" t="n">
        <f aca="false">F61*10</f>
        <v>0</v>
      </c>
      <c r="H61" s="19"/>
      <c r="I61" s="16" t="n">
        <f aca="false">H61*8</f>
        <v>0</v>
      </c>
      <c r="J61" s="20"/>
      <c r="K61" s="16" t="n">
        <f aca="false">J61*7</f>
        <v>0</v>
      </c>
      <c r="L61" s="20"/>
      <c r="M61" s="16" t="n">
        <f aca="false">L61*6</f>
        <v>0</v>
      </c>
      <c r="N61" s="20"/>
      <c r="O61" s="16" t="n">
        <f aca="false">N61*5</f>
        <v>0</v>
      </c>
      <c r="P61" s="20"/>
      <c r="Q61" s="16" t="n">
        <f aca="false">P61*4</f>
        <v>0</v>
      </c>
      <c r="R61" s="20" t="n">
        <v>1</v>
      </c>
      <c r="S61" s="16" t="n">
        <f aca="false">R61*3</f>
        <v>3</v>
      </c>
      <c r="T61" s="20" t="n">
        <v>1</v>
      </c>
      <c r="U61" s="16" t="n">
        <f aca="false">T61*2</f>
        <v>2</v>
      </c>
      <c r="V61" s="20"/>
      <c r="W61" s="16" t="n">
        <f aca="false">V61*1</f>
        <v>0</v>
      </c>
      <c r="X61" s="15" t="n">
        <f aca="false">SUM(E61,G61,I61,K61,M61,O61,Q61,S61,U61,W61)</f>
        <v>5</v>
      </c>
      <c r="Y61" s="15" t="n">
        <f aca="false">X61*2</f>
        <v>10</v>
      </c>
    </row>
    <row r="62" customFormat="false" ht="13.5" hidden="false" customHeight="false" outlineLevel="0" collapsed="false">
      <c r="A62" s="15" t="s">
        <v>34</v>
      </c>
      <c r="B62" s="15" t="s">
        <v>71</v>
      </c>
      <c r="C62" s="16" t="n">
        <v>95</v>
      </c>
      <c r="D62" s="17"/>
      <c r="E62" s="16" t="n">
        <f aca="false">D62*12</f>
        <v>0</v>
      </c>
      <c r="F62" s="18"/>
      <c r="G62" s="16" t="n">
        <f aca="false">F62*10</f>
        <v>0</v>
      </c>
      <c r="H62" s="19"/>
      <c r="I62" s="16" t="n">
        <f aca="false">H62*8</f>
        <v>0</v>
      </c>
      <c r="J62" s="20"/>
      <c r="K62" s="16" t="n">
        <f aca="false">J62*7</f>
        <v>0</v>
      </c>
      <c r="L62" s="20"/>
      <c r="M62" s="16" t="n">
        <f aca="false">L62*6</f>
        <v>0</v>
      </c>
      <c r="N62" s="20"/>
      <c r="O62" s="16" t="n">
        <f aca="false">N62*5</f>
        <v>0</v>
      </c>
      <c r="P62" s="20"/>
      <c r="Q62" s="16" t="n">
        <f aca="false">P62*4</f>
        <v>0</v>
      </c>
      <c r="R62" s="20"/>
      <c r="S62" s="16" t="n">
        <f aca="false">R62*3</f>
        <v>0</v>
      </c>
      <c r="T62" s="20"/>
      <c r="U62" s="16" t="n">
        <f aca="false">T62*2</f>
        <v>0</v>
      </c>
      <c r="V62" s="20" t="n">
        <v>1</v>
      </c>
      <c r="W62" s="16" t="n">
        <f aca="false">V62*1</f>
        <v>1</v>
      </c>
      <c r="X62" s="15" t="n">
        <f aca="false">SUM(E62,G62,I62,K62,M62,O62,Q62,S62,U62,W62)</f>
        <v>1</v>
      </c>
      <c r="Y62" s="15" t="n">
        <f aca="false">X62*2</f>
        <v>2</v>
      </c>
    </row>
    <row r="63" customFormat="false" ht="13.5" hidden="false" customHeight="false" outlineLevel="0" collapsed="false">
      <c r="X63" s="22" t="s">
        <v>44</v>
      </c>
      <c r="Y63" s="23" t="n">
        <f aca="false">SUM(Y55:Y62)</f>
        <v>100</v>
      </c>
    </row>
    <row r="65" customFormat="false" ht="12.75" hidden="false" customHeight="false" outlineLevel="0" collapsed="false">
      <c r="A65" s="1" t="s">
        <v>72</v>
      </c>
      <c r="B65" s="8" t="s">
        <v>73</v>
      </c>
    </row>
    <row r="66" customFormat="false" ht="13.5" hidden="false" customHeight="false" outlineLevel="0" collapsed="false">
      <c r="A66" s="9" t="s">
        <v>16</v>
      </c>
      <c r="B66" s="9" t="s">
        <v>17</v>
      </c>
      <c r="C66" s="10" t="s">
        <v>18</v>
      </c>
      <c r="D66" s="11" t="s">
        <v>19</v>
      </c>
      <c r="E66" s="10" t="s">
        <v>20</v>
      </c>
      <c r="F66" s="12" t="s">
        <v>21</v>
      </c>
      <c r="G66" s="10" t="s">
        <v>20</v>
      </c>
      <c r="H66" s="13" t="s">
        <v>22</v>
      </c>
      <c r="I66" s="10" t="s">
        <v>20</v>
      </c>
      <c r="J66" s="14" t="s">
        <v>23</v>
      </c>
      <c r="K66" s="10" t="s">
        <v>20</v>
      </c>
      <c r="L66" s="14" t="s">
        <v>24</v>
      </c>
      <c r="M66" s="10" t="s">
        <v>20</v>
      </c>
      <c r="N66" s="14" t="s">
        <v>25</v>
      </c>
      <c r="O66" s="10" t="s">
        <v>20</v>
      </c>
      <c r="P66" s="14" t="s">
        <v>26</v>
      </c>
      <c r="Q66" s="10" t="s">
        <v>20</v>
      </c>
      <c r="R66" s="14" t="s">
        <v>27</v>
      </c>
      <c r="S66" s="10" t="s">
        <v>20</v>
      </c>
      <c r="T66" s="14" t="s">
        <v>28</v>
      </c>
      <c r="U66" s="10" t="s">
        <v>20</v>
      </c>
      <c r="V66" s="14" t="s">
        <v>29</v>
      </c>
      <c r="W66" s="10" t="s">
        <v>20</v>
      </c>
      <c r="X66" s="9" t="s">
        <v>30</v>
      </c>
      <c r="Y66" s="9" t="s">
        <v>31</v>
      </c>
    </row>
    <row r="67" customFormat="false" ht="13.5" hidden="false" customHeight="false" outlineLevel="0" collapsed="false">
      <c r="A67" s="15" t="s">
        <v>32</v>
      </c>
      <c r="B67" s="15" t="s">
        <v>33</v>
      </c>
      <c r="C67" s="16" t="n">
        <v>92</v>
      </c>
      <c r="D67" s="17"/>
      <c r="E67" s="16" t="n">
        <f aca="false">D67*12</f>
        <v>0</v>
      </c>
      <c r="F67" s="18"/>
      <c r="G67" s="16" t="n">
        <f aca="false">F67*10</f>
        <v>0</v>
      </c>
      <c r="H67" s="19" t="n">
        <v>1</v>
      </c>
      <c r="I67" s="16" t="n">
        <f aca="false">H67*8</f>
        <v>8</v>
      </c>
      <c r="J67" s="20" t="n">
        <v>2</v>
      </c>
      <c r="K67" s="16" t="n">
        <f aca="false">J67*7</f>
        <v>14</v>
      </c>
      <c r="L67" s="20"/>
      <c r="M67" s="16" t="n">
        <f aca="false">L67*6</f>
        <v>0</v>
      </c>
      <c r="N67" s="20"/>
      <c r="O67" s="16" t="n">
        <f aca="false">N67*5</f>
        <v>0</v>
      </c>
      <c r="P67" s="20"/>
      <c r="Q67" s="16" t="n">
        <f aca="false">P67*4</f>
        <v>0</v>
      </c>
      <c r="R67" s="20"/>
      <c r="S67" s="16" t="n">
        <f aca="false">R67*3</f>
        <v>0</v>
      </c>
      <c r="T67" s="20"/>
      <c r="U67" s="16" t="n">
        <f aca="false">T67*2</f>
        <v>0</v>
      </c>
      <c r="V67" s="20"/>
      <c r="W67" s="16" t="n">
        <f aca="false">V67*1</f>
        <v>0</v>
      </c>
      <c r="X67" s="15" t="n">
        <f aca="false">SUM(E67,G67,I67,K67,M67,O67,Q67,S67,U67,W67)</f>
        <v>22</v>
      </c>
      <c r="Y67" s="15" t="n">
        <f aca="false">X67*5</f>
        <v>110</v>
      </c>
    </row>
    <row r="68" customFormat="false" ht="12.75" hidden="false" customHeight="false" outlineLevel="0" collapsed="false">
      <c r="A68" s="15" t="s">
        <v>58</v>
      </c>
      <c r="B68" s="15"/>
      <c r="C68" s="16"/>
      <c r="D68" s="17"/>
      <c r="E68" s="16" t="n">
        <f aca="false">D68*12</f>
        <v>0</v>
      </c>
      <c r="F68" s="18"/>
      <c r="G68" s="16" t="n">
        <f aca="false">F68*10</f>
        <v>0</v>
      </c>
      <c r="H68" s="19"/>
      <c r="I68" s="16" t="n">
        <f aca="false">H68*8</f>
        <v>0</v>
      </c>
      <c r="J68" s="20" t="n">
        <v>1</v>
      </c>
      <c r="K68" s="16" t="n">
        <f aca="false">J68*7</f>
        <v>7</v>
      </c>
      <c r="L68" s="20"/>
      <c r="M68" s="16" t="n">
        <f aca="false">L68*6</f>
        <v>0</v>
      </c>
      <c r="N68" s="20" t="n">
        <v>1</v>
      </c>
      <c r="O68" s="16" t="n">
        <f aca="false">N68*5</f>
        <v>5</v>
      </c>
      <c r="P68" s="20" t="n">
        <v>1</v>
      </c>
      <c r="Q68" s="16" t="n">
        <f aca="false">P68*4</f>
        <v>4</v>
      </c>
      <c r="R68" s="20"/>
      <c r="S68" s="16" t="n">
        <f aca="false">R68*3</f>
        <v>0</v>
      </c>
      <c r="T68" s="20"/>
      <c r="U68" s="16" t="n">
        <f aca="false">T68*2</f>
        <v>0</v>
      </c>
      <c r="V68" s="20"/>
      <c r="W68" s="16" t="n">
        <f aca="false">V68*1</f>
        <v>0</v>
      </c>
      <c r="X68" s="15" t="n">
        <f aca="false">SUM(E68,G68,I68,K68,M68,O68,Q68,S68,U68,W68)</f>
        <v>16</v>
      </c>
      <c r="Y68" s="15" t="n">
        <f aca="false">X68*5</f>
        <v>80</v>
      </c>
    </row>
    <row r="69" customFormat="false" ht="12.75" hidden="false" customHeight="false" outlineLevel="0" collapsed="false">
      <c r="A69" s="15" t="s">
        <v>34</v>
      </c>
      <c r="B69" s="15" t="s">
        <v>35</v>
      </c>
      <c r="C69" s="16" t="n">
        <v>92</v>
      </c>
      <c r="D69" s="17"/>
      <c r="E69" s="16" t="n">
        <f aca="false">D69*12</f>
        <v>0</v>
      </c>
      <c r="F69" s="18"/>
      <c r="G69" s="16" t="n">
        <f aca="false">F69*10</f>
        <v>0</v>
      </c>
      <c r="H69" s="19"/>
      <c r="I69" s="16" t="n">
        <f aca="false">H69*8</f>
        <v>0</v>
      </c>
      <c r="J69" s="20"/>
      <c r="K69" s="16" t="n">
        <f aca="false">J69*7</f>
        <v>0</v>
      </c>
      <c r="L69" s="20" t="n">
        <v>1</v>
      </c>
      <c r="M69" s="16" t="n">
        <f aca="false">L69*6</f>
        <v>6</v>
      </c>
      <c r="N69" s="20" t="n">
        <v>1</v>
      </c>
      <c r="O69" s="16" t="n">
        <f aca="false">N69*5</f>
        <v>5</v>
      </c>
      <c r="P69" s="20"/>
      <c r="Q69" s="16" t="n">
        <f aca="false">P69*4</f>
        <v>0</v>
      </c>
      <c r="R69" s="20"/>
      <c r="S69" s="16" t="n">
        <f aca="false">R69*3</f>
        <v>0</v>
      </c>
      <c r="T69" s="20"/>
      <c r="U69" s="16" t="n">
        <f aca="false">T69*2</f>
        <v>0</v>
      </c>
      <c r="V69" s="20"/>
      <c r="W69" s="16" t="n">
        <f aca="false">V69*1</f>
        <v>0</v>
      </c>
      <c r="X69" s="15" t="n">
        <f aca="false">SUM(E69,G69,I69,K69,M69,O69,Q69,S69,U69,W69)</f>
        <v>11</v>
      </c>
      <c r="Y69" s="15" t="n">
        <f aca="false">X69*5</f>
        <v>55</v>
      </c>
    </row>
    <row r="70" customFormat="false" ht="12.75" hidden="false" customHeight="false" outlineLevel="0" collapsed="false">
      <c r="A70" s="15" t="s">
        <v>47</v>
      </c>
      <c r="B70" s="15" t="s">
        <v>48</v>
      </c>
      <c r="C70" s="16" t="n">
        <v>87</v>
      </c>
      <c r="D70" s="28"/>
      <c r="E70" s="27" t="n">
        <f aca="false">D70*12</f>
        <v>0</v>
      </c>
      <c r="F70" s="29" t="n">
        <v>1</v>
      </c>
      <c r="G70" s="27" t="n">
        <f aca="false">F70*10</f>
        <v>10</v>
      </c>
      <c r="H70" s="30"/>
      <c r="I70" s="27" t="n">
        <f aca="false">H70*8</f>
        <v>0</v>
      </c>
      <c r="J70" s="31"/>
      <c r="K70" s="27" t="n">
        <f aca="false">J70*7</f>
        <v>0</v>
      </c>
      <c r="L70" s="31"/>
      <c r="M70" s="27" t="n">
        <f aca="false">L70*6</f>
        <v>0</v>
      </c>
      <c r="N70" s="31"/>
      <c r="O70" s="27" t="n">
        <f aca="false">N70*5</f>
        <v>0</v>
      </c>
      <c r="P70" s="31"/>
      <c r="Q70" s="27" t="n">
        <f aca="false">P70*4</f>
        <v>0</v>
      </c>
      <c r="R70" s="31"/>
      <c r="S70" s="27" t="n">
        <f aca="false">R70*3</f>
        <v>0</v>
      </c>
      <c r="T70" s="31"/>
      <c r="U70" s="27" t="n">
        <f aca="false">T70*2</f>
        <v>0</v>
      </c>
      <c r="V70" s="31"/>
      <c r="W70" s="27" t="n">
        <f aca="false">V70*1</f>
        <v>0</v>
      </c>
      <c r="X70" s="26" t="n">
        <f aca="false">SUM(E70,G70,I70,K70,M70,O70,Q70,S70,U70,W70)</f>
        <v>10</v>
      </c>
      <c r="Y70" s="26" t="n">
        <f aca="false">X70*5</f>
        <v>50</v>
      </c>
    </row>
    <row r="71" customFormat="false" ht="12.75" hidden="false" customHeight="false" outlineLevel="0" collapsed="false">
      <c r="A71" s="15" t="s">
        <v>74</v>
      </c>
      <c r="B71" s="15" t="s">
        <v>75</v>
      </c>
      <c r="C71" s="16" t="n">
        <v>90</v>
      </c>
      <c r="D71" s="17"/>
      <c r="E71" s="16" t="n">
        <f aca="false">D71*12</f>
        <v>0</v>
      </c>
      <c r="F71" s="18"/>
      <c r="G71" s="16" t="n">
        <f aca="false">F71*10</f>
        <v>0</v>
      </c>
      <c r="H71" s="19"/>
      <c r="I71" s="16" t="n">
        <f aca="false">H71*8</f>
        <v>0</v>
      </c>
      <c r="J71" s="20"/>
      <c r="K71" s="16" t="n">
        <f aca="false">J71*7</f>
        <v>0</v>
      </c>
      <c r="L71" s="20"/>
      <c r="M71" s="16" t="n">
        <f aca="false">L71*6</f>
        <v>0</v>
      </c>
      <c r="N71" s="20"/>
      <c r="O71" s="16" t="n">
        <f aca="false">N71*5</f>
        <v>0</v>
      </c>
      <c r="P71" s="20" t="n">
        <v>1</v>
      </c>
      <c r="Q71" s="16" t="n">
        <f aca="false">P71*4</f>
        <v>4</v>
      </c>
      <c r="R71" s="20"/>
      <c r="S71" s="16" t="n">
        <f aca="false">R71*3</f>
        <v>0</v>
      </c>
      <c r="T71" s="20"/>
      <c r="U71" s="16" t="n">
        <f aca="false">T71*2</f>
        <v>0</v>
      </c>
      <c r="V71" s="20"/>
      <c r="W71" s="16" t="n">
        <f aca="false">V71*1</f>
        <v>0</v>
      </c>
      <c r="X71" s="15" t="n">
        <f aca="false">SUM(E71,G71,I71,K71,M71,O71,Q71,S71,U71,W71)</f>
        <v>4</v>
      </c>
      <c r="Y71" s="15" t="n">
        <f aca="false">X71*5</f>
        <v>20</v>
      </c>
    </row>
    <row r="72" customFormat="false" ht="12.75" hidden="false" customHeight="false" outlineLevel="0" collapsed="false">
      <c r="A72" s="15" t="s">
        <v>36</v>
      </c>
      <c r="B72" s="15" t="s">
        <v>37</v>
      </c>
      <c r="C72" s="16" t="n">
        <v>91</v>
      </c>
      <c r="D72" s="28"/>
      <c r="E72" s="27" t="n">
        <f aca="false">D72*12</f>
        <v>0</v>
      </c>
      <c r="F72" s="29"/>
      <c r="G72" s="27" t="n">
        <f aca="false">F72*10</f>
        <v>0</v>
      </c>
      <c r="H72" s="30" t="n">
        <v>1</v>
      </c>
      <c r="I72" s="27" t="n">
        <f aca="false">H72*8</f>
        <v>8</v>
      </c>
      <c r="J72" s="31"/>
      <c r="K72" s="27" t="n">
        <f aca="false">J72*7</f>
        <v>0</v>
      </c>
      <c r="L72" s="31"/>
      <c r="M72" s="27" t="n">
        <f aca="false">L72*6</f>
        <v>0</v>
      </c>
      <c r="N72" s="31"/>
      <c r="O72" s="27" t="n">
        <f aca="false">N72*5</f>
        <v>0</v>
      </c>
      <c r="P72" s="31"/>
      <c r="Q72" s="27" t="n">
        <f aca="false">P72*4</f>
        <v>0</v>
      </c>
      <c r="R72" s="31"/>
      <c r="S72" s="27" t="n">
        <f aca="false">R72*3</f>
        <v>0</v>
      </c>
      <c r="T72" s="31"/>
      <c r="U72" s="27" t="n">
        <f aca="false">T72*2</f>
        <v>0</v>
      </c>
      <c r="V72" s="31"/>
      <c r="W72" s="27" t="n">
        <f aca="false">V72*1</f>
        <v>0</v>
      </c>
      <c r="X72" s="26" t="n">
        <f aca="false">SUM(E72,G72,I72,K72,M72,O72,Q72,S72,U72,W72)</f>
        <v>8</v>
      </c>
      <c r="Y72" s="26" t="n">
        <f aca="false">X72*5/2</f>
        <v>20</v>
      </c>
    </row>
    <row r="73" customFormat="false" ht="12.75" hidden="false" customHeight="false" outlineLevel="0" collapsed="false">
      <c r="A73" s="15" t="s">
        <v>56</v>
      </c>
      <c r="B73" s="15" t="s">
        <v>57</v>
      </c>
      <c r="C73" s="16" t="n">
        <v>92</v>
      </c>
      <c r="D73" s="17"/>
      <c r="E73" s="16" t="n">
        <f aca="false">D73*12</f>
        <v>0</v>
      </c>
      <c r="F73" s="18"/>
      <c r="G73" s="16" t="n">
        <f aca="false">F73*10</f>
        <v>0</v>
      </c>
      <c r="H73" s="19"/>
      <c r="I73" s="16" t="n">
        <f aca="false">H73*8</f>
        <v>0</v>
      </c>
      <c r="J73" s="20"/>
      <c r="K73" s="16" t="n">
        <f aca="false">J73*7</f>
        <v>0</v>
      </c>
      <c r="L73" s="20"/>
      <c r="M73" s="16" t="n">
        <f aca="false">L73*6</f>
        <v>0</v>
      </c>
      <c r="N73" s="20" t="n">
        <v>1</v>
      </c>
      <c r="O73" s="16" t="n">
        <f aca="false">N73*5</f>
        <v>5</v>
      </c>
      <c r="P73" s="20"/>
      <c r="Q73" s="16" t="n">
        <f aca="false">P73*4</f>
        <v>0</v>
      </c>
      <c r="R73" s="20"/>
      <c r="S73" s="16" t="n">
        <f aca="false">R73*3</f>
        <v>0</v>
      </c>
      <c r="T73" s="20"/>
      <c r="U73" s="16" t="n">
        <f aca="false">T73*2</f>
        <v>0</v>
      </c>
      <c r="V73" s="20" t="n">
        <v>1</v>
      </c>
      <c r="W73" s="16" t="n">
        <f aca="false">V73*1</f>
        <v>1</v>
      </c>
      <c r="X73" s="15" t="n">
        <f aca="false">SUM(E73,G73,I73,K73,M73,O73,Q73,S73,U73,W73)</f>
        <v>6</v>
      </c>
      <c r="Y73" s="15" t="n">
        <f aca="false">X73*5/2</f>
        <v>15</v>
      </c>
    </row>
    <row r="74" customFormat="false" ht="13.5" hidden="false" customHeight="false" outlineLevel="0" collapsed="false">
      <c r="A74" s="15" t="s">
        <v>49</v>
      </c>
      <c r="B74" s="15" t="s">
        <v>50</v>
      </c>
      <c r="C74" s="16" t="n">
        <v>91</v>
      </c>
      <c r="D74" s="17"/>
      <c r="E74" s="16" t="n">
        <f aca="false">D74*12</f>
        <v>0</v>
      </c>
      <c r="F74" s="18"/>
      <c r="G74" s="16" t="n">
        <f aca="false">F74*10</f>
        <v>0</v>
      </c>
      <c r="H74" s="19"/>
      <c r="I74" s="16" t="n">
        <f aca="false">H74*8</f>
        <v>0</v>
      </c>
      <c r="J74" s="20"/>
      <c r="K74" s="16" t="n">
        <f aca="false">J74*7</f>
        <v>0</v>
      </c>
      <c r="L74" s="20"/>
      <c r="M74" s="16" t="n">
        <f aca="false">L74*6</f>
        <v>0</v>
      </c>
      <c r="N74" s="20"/>
      <c r="O74" s="16" t="n">
        <f aca="false">N74*5</f>
        <v>0</v>
      </c>
      <c r="P74" s="20"/>
      <c r="Q74" s="16" t="n">
        <f aca="false">P74*4</f>
        <v>0</v>
      </c>
      <c r="R74" s="20" t="n">
        <v>1</v>
      </c>
      <c r="S74" s="16" t="n">
        <f aca="false">R74*3</f>
        <v>3</v>
      </c>
      <c r="T74" s="20" t="n">
        <v>1</v>
      </c>
      <c r="U74" s="16" t="n">
        <f aca="false">T74*2</f>
        <v>2</v>
      </c>
      <c r="V74" s="20"/>
      <c r="W74" s="16" t="n">
        <f aca="false">V74*1</f>
        <v>0</v>
      </c>
      <c r="X74" s="21" t="n">
        <f aca="false">SUM(E74,G74,I74,K74,M74,O74,Q74,S74,U74,W74)</f>
        <v>5</v>
      </c>
      <c r="Y74" s="15" t="n">
        <f aca="false">X74*5/2</f>
        <v>12.5</v>
      </c>
    </row>
    <row r="75" customFormat="false" ht="13.5" hidden="false" customHeight="false" outlineLevel="0" collapsed="false">
      <c r="X75" s="22" t="s">
        <v>44</v>
      </c>
      <c r="Y75" s="23" t="n">
        <f aca="false">SUM(Y67:Y74)</f>
        <v>362.5</v>
      </c>
    </row>
    <row r="77" customFormat="false" ht="12.7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26" t="s">
        <v>36</v>
      </c>
      <c r="B78" s="26" t="s">
        <v>37</v>
      </c>
      <c r="C78" s="27" t="n">
        <v>91</v>
      </c>
      <c r="D78" s="28"/>
      <c r="E78" s="27" t="n">
        <f aca="false">D78*12</f>
        <v>0</v>
      </c>
      <c r="F78" s="29"/>
      <c r="G78" s="27" t="n">
        <f aca="false">F78*10</f>
        <v>0</v>
      </c>
      <c r="H78" s="30"/>
      <c r="I78" s="27" t="n">
        <f aca="false">H78*8</f>
        <v>0</v>
      </c>
      <c r="J78" s="31"/>
      <c r="K78" s="27" t="n">
        <f aca="false">J78*7</f>
        <v>0</v>
      </c>
      <c r="L78" s="31"/>
      <c r="M78" s="27" t="n">
        <f aca="false">L78*6</f>
        <v>0</v>
      </c>
      <c r="N78" s="31"/>
      <c r="O78" s="27" t="n">
        <f aca="false">N78*5</f>
        <v>0</v>
      </c>
      <c r="P78" s="31"/>
      <c r="Q78" s="27" t="n">
        <f aca="false">P78*4</f>
        <v>0</v>
      </c>
      <c r="R78" s="31"/>
      <c r="S78" s="27" t="n">
        <f aca="false">R78*3</f>
        <v>0</v>
      </c>
      <c r="T78" s="31"/>
      <c r="U78" s="27" t="n">
        <f aca="false">T78*2</f>
        <v>0</v>
      </c>
      <c r="V78" s="31"/>
      <c r="W78" s="27" t="n">
        <f aca="false">V78*1</f>
        <v>0</v>
      </c>
      <c r="X78" s="26" t="n">
        <v>60</v>
      </c>
      <c r="Y78" s="26" t="n">
        <f aca="false">X78/2</f>
        <v>30</v>
      </c>
    </row>
    <row r="79" customFormat="false" ht="13.5" hidden="false" customHeight="false" outlineLevel="0" collapsed="false">
      <c r="X79" s="22" t="s">
        <v>44</v>
      </c>
      <c r="Y79" s="23" t="n">
        <f aca="false">SUM(Y78)</f>
        <v>30</v>
      </c>
    </row>
    <row r="80" customFormat="false" ht="12.75" hidden="false" customHeight="false" outlineLevel="0" collapsed="false">
      <c r="A80" s="1" t="s">
        <v>77</v>
      </c>
    </row>
    <row r="81" customFormat="false" ht="13.5" hidden="false" customHeight="false" outlineLevel="0" collapsed="false">
      <c r="A81" s="26" t="s">
        <v>36</v>
      </c>
      <c r="B81" s="26" t="s">
        <v>37</v>
      </c>
      <c r="C81" s="27" t="n">
        <v>91</v>
      </c>
      <c r="D81" s="28"/>
      <c r="E81" s="27" t="n">
        <f aca="false">D81*12</f>
        <v>0</v>
      </c>
      <c r="F81" s="29"/>
      <c r="G81" s="27" t="n">
        <f aca="false">F81*10</f>
        <v>0</v>
      </c>
      <c r="H81" s="30"/>
      <c r="I81" s="27" t="n">
        <f aca="false">H81*8</f>
        <v>0</v>
      </c>
      <c r="J81" s="31"/>
      <c r="K81" s="27" t="n">
        <f aca="false">J81*7</f>
        <v>0</v>
      </c>
      <c r="L81" s="31"/>
      <c r="M81" s="27" t="n">
        <f aca="false">L81*6</f>
        <v>0</v>
      </c>
      <c r="N81" s="31"/>
      <c r="O81" s="27" t="n">
        <f aca="false">N81*5</f>
        <v>0</v>
      </c>
      <c r="P81" s="31"/>
      <c r="Q81" s="27" t="n">
        <f aca="false">P81*4</f>
        <v>0</v>
      </c>
      <c r="R81" s="31"/>
      <c r="S81" s="27" t="n">
        <f aca="false">R81*3</f>
        <v>0</v>
      </c>
      <c r="T81" s="31"/>
      <c r="U81" s="27" t="n">
        <f aca="false">T81*2</f>
        <v>0</v>
      </c>
      <c r="V81" s="31"/>
      <c r="W81" s="27" t="n">
        <f aca="false">V81*1</f>
        <v>0</v>
      </c>
      <c r="X81" s="26" t="n">
        <v>60</v>
      </c>
      <c r="Y81" s="26" t="n">
        <f aca="false">X81/2</f>
        <v>30</v>
      </c>
    </row>
    <row r="82" customFormat="false" ht="13.5" hidden="false" customHeight="false" outlineLevel="0" collapsed="false">
      <c r="X82" s="22" t="s">
        <v>44</v>
      </c>
      <c r="Y82" s="23" t="n">
        <f aca="false">SUM(Y81)</f>
        <v>30</v>
      </c>
    </row>
    <row r="83" customFormat="false" ht="12.75" hidden="false" customHeight="false" outlineLevel="0" collapsed="false">
      <c r="A83" s="1" t="s">
        <v>78</v>
      </c>
      <c r="B83" s="32" t="s">
        <v>79</v>
      </c>
      <c r="C83" s="8"/>
    </row>
    <row r="84" customFormat="false" ht="13.5" hidden="false" customHeight="false" outlineLevel="0" collapsed="false">
      <c r="A84" s="9" t="s">
        <v>16</v>
      </c>
      <c r="B84" s="9" t="s">
        <v>17</v>
      </c>
      <c r="C84" s="10" t="s">
        <v>18</v>
      </c>
      <c r="D84" s="11" t="s">
        <v>19</v>
      </c>
      <c r="E84" s="10" t="s">
        <v>20</v>
      </c>
      <c r="F84" s="12" t="s">
        <v>21</v>
      </c>
      <c r="G84" s="10" t="s">
        <v>20</v>
      </c>
      <c r="H84" s="13" t="s">
        <v>22</v>
      </c>
      <c r="I84" s="10" t="s">
        <v>20</v>
      </c>
      <c r="J84" s="14" t="s">
        <v>23</v>
      </c>
      <c r="K84" s="10" t="s">
        <v>20</v>
      </c>
      <c r="L84" s="14" t="s">
        <v>24</v>
      </c>
      <c r="M84" s="10" t="s">
        <v>20</v>
      </c>
      <c r="N84" s="14" t="s">
        <v>25</v>
      </c>
      <c r="O84" s="10" t="s">
        <v>20</v>
      </c>
      <c r="P84" s="14" t="s">
        <v>26</v>
      </c>
      <c r="Q84" s="10" t="s">
        <v>20</v>
      </c>
      <c r="R84" s="14" t="s">
        <v>27</v>
      </c>
      <c r="S84" s="10" t="s">
        <v>20</v>
      </c>
      <c r="T84" s="14" t="s">
        <v>28</v>
      </c>
      <c r="U84" s="10" t="s">
        <v>20</v>
      </c>
      <c r="V84" s="14" t="s">
        <v>29</v>
      </c>
      <c r="W84" s="10" t="s">
        <v>20</v>
      </c>
      <c r="X84" s="9" t="s">
        <v>30</v>
      </c>
      <c r="Y84" s="9" t="s">
        <v>31</v>
      </c>
    </row>
    <row r="85" customFormat="false" ht="13.5" hidden="false" customHeight="false" outlineLevel="0" collapsed="false">
      <c r="A85" s="15" t="s">
        <v>80</v>
      </c>
      <c r="B85" s="15" t="s">
        <v>35</v>
      </c>
      <c r="C85" s="16" t="n">
        <v>97</v>
      </c>
      <c r="D85" s="17" t="n">
        <v>5</v>
      </c>
      <c r="E85" s="16" t="n">
        <f aca="false">D85*12</f>
        <v>60</v>
      </c>
      <c r="F85" s="18"/>
      <c r="G85" s="16" t="n">
        <f aca="false">F85*10</f>
        <v>0</v>
      </c>
      <c r="H85" s="19"/>
      <c r="I85" s="16" t="n">
        <f aca="false">H85*8</f>
        <v>0</v>
      </c>
      <c r="J85" s="20"/>
      <c r="K85" s="16" t="n">
        <f aca="false">J85*7</f>
        <v>0</v>
      </c>
      <c r="L85" s="20"/>
      <c r="M85" s="16" t="n">
        <f aca="false">L85*6</f>
        <v>0</v>
      </c>
      <c r="N85" s="20"/>
      <c r="O85" s="16" t="n">
        <f aca="false">N85*5</f>
        <v>0</v>
      </c>
      <c r="P85" s="20"/>
      <c r="Q85" s="16" t="n">
        <f aca="false">P85*4</f>
        <v>0</v>
      </c>
      <c r="R85" s="20"/>
      <c r="S85" s="16" t="n">
        <f aca="false">R85*3</f>
        <v>0</v>
      </c>
      <c r="T85" s="20"/>
      <c r="U85" s="16" t="n">
        <f aca="false">T85*2</f>
        <v>0</v>
      </c>
      <c r="V85" s="20"/>
      <c r="W85" s="16" t="n">
        <f aca="false">V85*1</f>
        <v>0</v>
      </c>
      <c r="X85" s="15" t="n">
        <f aca="false">SUM(E85,G85,I85,K85,M85,O85,Q85,S85,U85,W85)</f>
        <v>60</v>
      </c>
      <c r="Y85" s="15" t="n">
        <f aca="false">X85</f>
        <v>60</v>
      </c>
    </row>
    <row r="86" customFormat="false" ht="12.75" hidden="false" customHeight="false" outlineLevel="0" collapsed="false">
      <c r="A86" s="15" t="s">
        <v>61</v>
      </c>
      <c r="B86" s="15" t="s">
        <v>62</v>
      </c>
      <c r="C86" s="16" t="n">
        <v>97</v>
      </c>
      <c r="D86" s="17"/>
      <c r="E86" s="16" t="n">
        <f aca="false">D86*12</f>
        <v>0</v>
      </c>
      <c r="F86" s="18"/>
      <c r="G86" s="16" t="n">
        <f aca="false">F86*10</f>
        <v>0</v>
      </c>
      <c r="H86" s="19"/>
      <c r="I86" s="16" t="n">
        <f aca="false">H86*8</f>
        <v>0</v>
      </c>
      <c r="J86" s="20" t="n">
        <v>2</v>
      </c>
      <c r="K86" s="16" t="n">
        <f aca="false">J86*7</f>
        <v>14</v>
      </c>
      <c r="L86" s="20"/>
      <c r="M86" s="16" t="n">
        <f aca="false">L86*6</f>
        <v>0</v>
      </c>
      <c r="N86" s="20" t="n">
        <v>2</v>
      </c>
      <c r="O86" s="16" t="n">
        <f aca="false">N86*5</f>
        <v>10</v>
      </c>
      <c r="P86" s="20" t="n">
        <v>1</v>
      </c>
      <c r="Q86" s="16" t="n">
        <f aca="false">P86*4</f>
        <v>4</v>
      </c>
      <c r="R86" s="20" t="n">
        <v>1</v>
      </c>
      <c r="S86" s="16" t="n">
        <f aca="false">R86*3</f>
        <v>3</v>
      </c>
      <c r="T86" s="20"/>
      <c r="U86" s="16" t="n">
        <f aca="false">T86*2</f>
        <v>0</v>
      </c>
      <c r="V86" s="20"/>
      <c r="W86" s="16" t="n">
        <f aca="false">V86*1</f>
        <v>0</v>
      </c>
      <c r="X86" s="15" t="n">
        <f aca="false">SUM(E86,G86,I86,K86,M86,O86,Q86,S86,U86,W86)</f>
        <v>31</v>
      </c>
      <c r="Y86" s="15" t="n">
        <f aca="false">X86</f>
        <v>31</v>
      </c>
    </row>
    <row r="87" customFormat="false" ht="13.5" hidden="false" customHeight="false" outlineLevel="0" collapsed="false">
      <c r="A87" s="15" t="s">
        <v>58</v>
      </c>
      <c r="B87" s="15"/>
      <c r="C87" s="16"/>
      <c r="D87" s="17"/>
      <c r="E87" s="16" t="n">
        <f aca="false">D87*12</f>
        <v>0</v>
      </c>
      <c r="F87" s="18"/>
      <c r="G87" s="16" t="n">
        <f aca="false">F87*10</f>
        <v>0</v>
      </c>
      <c r="H87" s="19"/>
      <c r="I87" s="16" t="n">
        <f aca="false">H87*8</f>
        <v>0</v>
      </c>
      <c r="J87" s="20" t="n">
        <v>1</v>
      </c>
      <c r="K87" s="16" t="n">
        <f aca="false">J87*7</f>
        <v>7</v>
      </c>
      <c r="L87" s="20" t="n">
        <v>1</v>
      </c>
      <c r="M87" s="16" t="n">
        <f aca="false">L87*6</f>
        <v>6</v>
      </c>
      <c r="N87" s="20"/>
      <c r="O87" s="16" t="n">
        <f aca="false">N87*5</f>
        <v>0</v>
      </c>
      <c r="P87" s="20"/>
      <c r="Q87" s="16" t="n">
        <f aca="false">P87*4</f>
        <v>0</v>
      </c>
      <c r="R87" s="20"/>
      <c r="S87" s="16" t="n">
        <f aca="false">R87*3</f>
        <v>0</v>
      </c>
      <c r="T87" s="20"/>
      <c r="U87" s="16" t="n">
        <f aca="false">T87*2</f>
        <v>0</v>
      </c>
      <c r="V87" s="20"/>
      <c r="W87" s="16" t="n">
        <f aca="false">V87*1</f>
        <v>0</v>
      </c>
      <c r="X87" s="15" t="n">
        <f aca="false">SUM(E87,G87,I87,K87,M87,O87,Q87,S87,U87,W87)</f>
        <v>13</v>
      </c>
      <c r="Y87" s="15" t="n">
        <f aca="false">X87</f>
        <v>13</v>
      </c>
    </row>
    <row r="88" customFormat="false" ht="13.5" hidden="false" customHeight="false" outlineLevel="0" collapsed="false">
      <c r="X88" s="22" t="s">
        <v>44</v>
      </c>
      <c r="Y88" s="23" t="n">
        <f aca="false">SUM(Y85:Y87)</f>
        <v>104</v>
      </c>
    </row>
    <row r="90" customFormat="false" ht="12.75" hidden="false" customHeight="false" outlineLevel="0" collapsed="false">
      <c r="A90" s="1" t="s">
        <v>81</v>
      </c>
      <c r="B90" s="32" t="s">
        <v>82</v>
      </c>
    </row>
    <row r="91" customFormat="false" ht="13.5" hidden="false" customHeight="false" outlineLevel="0" collapsed="false">
      <c r="A91" s="9" t="s">
        <v>16</v>
      </c>
      <c r="B91" s="9" t="s">
        <v>17</v>
      </c>
      <c r="C91" s="10" t="s">
        <v>18</v>
      </c>
      <c r="D91" s="11" t="s">
        <v>19</v>
      </c>
      <c r="E91" s="10" t="s">
        <v>20</v>
      </c>
      <c r="F91" s="12" t="s">
        <v>21</v>
      </c>
      <c r="G91" s="10" t="s">
        <v>20</v>
      </c>
      <c r="H91" s="13" t="s">
        <v>22</v>
      </c>
      <c r="I91" s="10" t="s">
        <v>20</v>
      </c>
      <c r="J91" s="14" t="s">
        <v>23</v>
      </c>
      <c r="K91" s="10" t="s">
        <v>20</v>
      </c>
      <c r="L91" s="14" t="s">
        <v>24</v>
      </c>
      <c r="M91" s="10" t="s">
        <v>20</v>
      </c>
      <c r="N91" s="14" t="s">
        <v>25</v>
      </c>
      <c r="O91" s="10" t="s">
        <v>20</v>
      </c>
      <c r="P91" s="14" t="s">
        <v>26</v>
      </c>
      <c r="Q91" s="10" t="s">
        <v>20</v>
      </c>
      <c r="R91" s="14" t="s">
        <v>27</v>
      </c>
      <c r="S91" s="10" t="s">
        <v>20</v>
      </c>
      <c r="T91" s="14" t="s">
        <v>28</v>
      </c>
      <c r="U91" s="10" t="s">
        <v>20</v>
      </c>
      <c r="V91" s="14" t="s">
        <v>29</v>
      </c>
      <c r="W91" s="10" t="s">
        <v>20</v>
      </c>
      <c r="X91" s="9" t="s">
        <v>30</v>
      </c>
      <c r="Y91" s="9" t="s">
        <v>31</v>
      </c>
    </row>
    <row r="92" customFormat="false" ht="13.5" hidden="false" customHeight="false" outlineLevel="0" collapsed="false">
      <c r="A92" s="15" t="s">
        <v>67</v>
      </c>
      <c r="B92" s="15" t="s">
        <v>33</v>
      </c>
      <c r="C92" s="16" t="n">
        <v>95</v>
      </c>
      <c r="D92" s="17"/>
      <c r="E92" s="16" t="n">
        <f aca="false">D92*12</f>
        <v>0</v>
      </c>
      <c r="F92" s="18"/>
      <c r="G92" s="16" t="n">
        <f aca="false">F92*10</f>
        <v>0</v>
      </c>
      <c r="H92" s="19"/>
      <c r="I92" s="16" t="n">
        <f aca="false">H92*8</f>
        <v>0</v>
      </c>
      <c r="J92" s="20" t="n">
        <v>1</v>
      </c>
      <c r="K92" s="16" t="n">
        <f aca="false">J92*7</f>
        <v>7</v>
      </c>
      <c r="L92" s="20" t="n">
        <v>1</v>
      </c>
      <c r="M92" s="16" t="n">
        <f aca="false">L92*6</f>
        <v>6</v>
      </c>
      <c r="N92" s="20" t="n">
        <v>1</v>
      </c>
      <c r="O92" s="16" t="n">
        <f aca="false">N92*5</f>
        <v>5</v>
      </c>
      <c r="P92" s="20" t="n">
        <v>2</v>
      </c>
      <c r="Q92" s="16" t="n">
        <f aca="false">P92*4</f>
        <v>8</v>
      </c>
      <c r="R92" s="20" t="n">
        <v>1</v>
      </c>
      <c r="S92" s="16" t="n">
        <f aca="false">R92*3</f>
        <v>3</v>
      </c>
      <c r="T92" s="20"/>
      <c r="U92" s="16" t="n">
        <f aca="false">T92*2</f>
        <v>0</v>
      </c>
      <c r="V92" s="20"/>
      <c r="W92" s="16" t="n">
        <f aca="false">V92*1</f>
        <v>0</v>
      </c>
      <c r="X92" s="15" t="n">
        <f aca="false">SUM(E92,G92,I92,K92,M92,O92,Q92,S92,U92,W92)</f>
        <v>29</v>
      </c>
      <c r="Y92" s="15" t="n">
        <f aca="false">X92*2</f>
        <v>58</v>
      </c>
    </row>
    <row r="93" customFormat="false" ht="12.75" hidden="false" customHeight="false" outlineLevel="0" collapsed="false">
      <c r="A93" s="15" t="s">
        <v>58</v>
      </c>
      <c r="B93" s="15"/>
      <c r="C93" s="16"/>
      <c r="D93" s="17" t="n">
        <v>1</v>
      </c>
      <c r="E93" s="16" t="n">
        <f aca="false">D93*12</f>
        <v>12</v>
      </c>
      <c r="F93" s="18" t="n">
        <v>1</v>
      </c>
      <c r="G93" s="16" t="n">
        <f aca="false">F93*10</f>
        <v>10</v>
      </c>
      <c r="H93" s="19"/>
      <c r="I93" s="16" t="n">
        <f aca="false">H93*8</f>
        <v>0</v>
      </c>
      <c r="J93" s="20"/>
      <c r="K93" s="16" t="n">
        <f aca="false">J93*7</f>
        <v>0</v>
      </c>
      <c r="L93" s="20"/>
      <c r="M93" s="16" t="n">
        <f aca="false">L93*6</f>
        <v>0</v>
      </c>
      <c r="N93" s="20"/>
      <c r="O93" s="16" t="n">
        <f aca="false">N93*5</f>
        <v>0</v>
      </c>
      <c r="P93" s="20"/>
      <c r="Q93" s="16" t="n">
        <f aca="false">P93*4</f>
        <v>0</v>
      </c>
      <c r="R93" s="20"/>
      <c r="S93" s="16" t="n">
        <f aca="false">R93*3</f>
        <v>0</v>
      </c>
      <c r="T93" s="20"/>
      <c r="U93" s="16" t="n">
        <f aca="false">T93*2</f>
        <v>0</v>
      </c>
      <c r="V93" s="20"/>
      <c r="W93" s="16" t="n">
        <f aca="false">V93*1</f>
        <v>0</v>
      </c>
      <c r="X93" s="15" t="n">
        <f aca="false">SUM(E93,G93,I93,K93,M93,O93,Q93,S93,U93,W93)</f>
        <v>22</v>
      </c>
      <c r="Y93" s="15" t="n">
        <f aca="false">X93*2</f>
        <v>44</v>
      </c>
    </row>
    <row r="94" customFormat="false" ht="12.75" hidden="false" customHeight="false" outlineLevel="0" collapsed="false">
      <c r="A94" s="15" t="s">
        <v>56</v>
      </c>
      <c r="B94" s="15" t="s">
        <v>70</v>
      </c>
      <c r="C94" s="16" t="n">
        <v>95</v>
      </c>
      <c r="D94" s="17"/>
      <c r="E94" s="16" t="n">
        <f aca="false">D94*12</f>
        <v>0</v>
      </c>
      <c r="F94" s="18"/>
      <c r="G94" s="16" t="n">
        <f aca="false">F94*10</f>
        <v>0</v>
      </c>
      <c r="H94" s="19"/>
      <c r="I94" s="16" t="n">
        <f aca="false">H94*8</f>
        <v>0</v>
      </c>
      <c r="J94" s="20"/>
      <c r="K94" s="16" t="n">
        <f aca="false">J94*7</f>
        <v>0</v>
      </c>
      <c r="L94" s="20" t="n">
        <v>1</v>
      </c>
      <c r="M94" s="16" t="n">
        <f aca="false">L94*6</f>
        <v>6</v>
      </c>
      <c r="N94" s="20"/>
      <c r="O94" s="16" t="n">
        <f aca="false">N94*5</f>
        <v>0</v>
      </c>
      <c r="P94" s="20" t="n">
        <v>1</v>
      </c>
      <c r="Q94" s="16" t="n">
        <f aca="false">P94*4</f>
        <v>4</v>
      </c>
      <c r="R94" s="20" t="n">
        <v>2</v>
      </c>
      <c r="S94" s="16" t="n">
        <f aca="false">R94*3</f>
        <v>6</v>
      </c>
      <c r="T94" s="20" t="n">
        <v>1</v>
      </c>
      <c r="U94" s="16" t="n">
        <f aca="false">T94*2</f>
        <v>2</v>
      </c>
      <c r="V94" s="20"/>
      <c r="W94" s="16" t="n">
        <f aca="false">V94*1</f>
        <v>0</v>
      </c>
      <c r="X94" s="15" t="n">
        <f aca="false">SUM(E94,G94,I94,K94,M94,O94,Q94,S94,U94,W94)</f>
        <v>18</v>
      </c>
      <c r="Y94" s="15" t="n">
        <f aca="false">X94*2</f>
        <v>36</v>
      </c>
    </row>
    <row r="95" customFormat="false" ht="12.75" hidden="false" customHeight="false" outlineLevel="0" collapsed="false">
      <c r="A95" s="15" t="s">
        <v>83</v>
      </c>
      <c r="B95" s="15" t="s">
        <v>84</v>
      </c>
      <c r="C95" s="16" t="n">
        <v>95</v>
      </c>
      <c r="D95" s="17"/>
      <c r="E95" s="16" t="n">
        <f aca="false">D95*12</f>
        <v>0</v>
      </c>
      <c r="F95" s="18"/>
      <c r="G95" s="16" t="n">
        <f aca="false">F95*10</f>
        <v>0</v>
      </c>
      <c r="H95" s="19"/>
      <c r="I95" s="16" t="n">
        <f aca="false">H95*8</f>
        <v>0</v>
      </c>
      <c r="J95" s="20"/>
      <c r="K95" s="16" t="n">
        <f aca="false">J95*7</f>
        <v>0</v>
      </c>
      <c r="L95" s="20"/>
      <c r="M95" s="16" t="n">
        <f aca="false">L95*6</f>
        <v>0</v>
      </c>
      <c r="N95" s="20"/>
      <c r="O95" s="16" t="n">
        <f aca="false">N95*5</f>
        <v>0</v>
      </c>
      <c r="P95" s="20"/>
      <c r="Q95" s="16" t="n">
        <f aca="false">P95*4</f>
        <v>0</v>
      </c>
      <c r="R95" s="20"/>
      <c r="S95" s="16" t="n">
        <f aca="false">R95*3</f>
        <v>0</v>
      </c>
      <c r="T95" s="20"/>
      <c r="U95" s="16" t="n">
        <f aca="false">T95*2</f>
        <v>0</v>
      </c>
      <c r="V95" s="20" t="n">
        <v>2</v>
      </c>
      <c r="W95" s="16" t="n">
        <f aca="false">V95*1</f>
        <v>2</v>
      </c>
      <c r="X95" s="15" t="n">
        <f aca="false">SUM(E95,G95,I95,K95,M95,O95,Q95,S95,U95,W95)</f>
        <v>2</v>
      </c>
      <c r="Y95" s="15" t="n">
        <f aca="false">X95*2</f>
        <v>4</v>
      </c>
    </row>
    <row r="96" customFormat="false" ht="13.5" hidden="false" customHeight="false" outlineLevel="0" collapsed="false">
      <c r="A96" s="15" t="s">
        <v>34</v>
      </c>
      <c r="B96" s="15" t="s">
        <v>71</v>
      </c>
      <c r="C96" s="16" t="n">
        <v>95</v>
      </c>
      <c r="D96" s="17"/>
      <c r="E96" s="16" t="n">
        <f aca="false">D96*12</f>
        <v>0</v>
      </c>
      <c r="F96" s="18"/>
      <c r="G96" s="16" t="n">
        <f aca="false">F96*10</f>
        <v>0</v>
      </c>
      <c r="H96" s="19"/>
      <c r="I96" s="16" t="n">
        <f aca="false">H96*8</f>
        <v>0</v>
      </c>
      <c r="J96" s="20"/>
      <c r="K96" s="16" t="n">
        <f aca="false">J96*7</f>
        <v>0</v>
      </c>
      <c r="L96" s="20"/>
      <c r="M96" s="16" t="n">
        <f aca="false">L96*6</f>
        <v>0</v>
      </c>
      <c r="N96" s="20"/>
      <c r="O96" s="16" t="n">
        <f aca="false">N96*5</f>
        <v>0</v>
      </c>
      <c r="P96" s="20"/>
      <c r="Q96" s="16" t="n">
        <f aca="false">P96*4</f>
        <v>0</v>
      </c>
      <c r="R96" s="20"/>
      <c r="S96" s="16" t="n">
        <f aca="false">R96*3</f>
        <v>0</v>
      </c>
      <c r="T96" s="20"/>
      <c r="U96" s="16" t="n">
        <f aca="false">T96*2</f>
        <v>0</v>
      </c>
      <c r="V96" s="20" t="n">
        <v>1</v>
      </c>
      <c r="W96" s="16" t="n">
        <f aca="false">V96*1</f>
        <v>1</v>
      </c>
      <c r="X96" s="15" t="n">
        <f aca="false">SUM(E96,G96,I96,K96,M96,O96,Q96,S96,U96,W96)</f>
        <v>1</v>
      </c>
      <c r="Y96" s="15" t="n">
        <f aca="false">X96*2</f>
        <v>2</v>
      </c>
    </row>
    <row r="97" customFormat="false" ht="13.5" hidden="false" customHeight="false" outlineLevel="0" collapsed="false">
      <c r="X97" s="22" t="s">
        <v>44</v>
      </c>
      <c r="Y97" s="23" t="n">
        <f aca="false">SUM(Y89:Y96)</f>
        <v>144</v>
      </c>
    </row>
    <row r="99" customFormat="false" ht="12.75" hidden="false" customHeight="false" outlineLevel="0" collapsed="false">
      <c r="A99" s="1" t="s">
        <v>14</v>
      </c>
      <c r="B99" s="32" t="s">
        <v>85</v>
      </c>
    </row>
    <row r="100" customFormat="false" ht="13.5" hidden="false" customHeight="false" outlineLevel="0" collapsed="false">
      <c r="A100" s="9" t="s">
        <v>16</v>
      </c>
      <c r="B100" s="9" t="s">
        <v>17</v>
      </c>
      <c r="C100" s="10" t="s">
        <v>18</v>
      </c>
      <c r="D100" s="11" t="s">
        <v>19</v>
      </c>
      <c r="E100" s="10" t="s">
        <v>20</v>
      </c>
      <c r="F100" s="12" t="s">
        <v>21</v>
      </c>
      <c r="G100" s="10" t="s">
        <v>20</v>
      </c>
      <c r="H100" s="13" t="s">
        <v>22</v>
      </c>
      <c r="I100" s="10" t="s">
        <v>20</v>
      </c>
      <c r="J100" s="14" t="s">
        <v>23</v>
      </c>
      <c r="K100" s="10" t="s">
        <v>20</v>
      </c>
      <c r="L100" s="14" t="s">
        <v>24</v>
      </c>
      <c r="M100" s="10" t="s">
        <v>20</v>
      </c>
      <c r="N100" s="14" t="s">
        <v>25</v>
      </c>
      <c r="O100" s="10" t="s">
        <v>20</v>
      </c>
      <c r="P100" s="14" t="s">
        <v>26</v>
      </c>
      <c r="Q100" s="10" t="s">
        <v>20</v>
      </c>
      <c r="R100" s="14" t="s">
        <v>27</v>
      </c>
      <c r="S100" s="10" t="s">
        <v>20</v>
      </c>
      <c r="T100" s="14" t="s">
        <v>28</v>
      </c>
      <c r="U100" s="10" t="s">
        <v>20</v>
      </c>
      <c r="V100" s="14" t="s">
        <v>29</v>
      </c>
      <c r="W100" s="10" t="s">
        <v>20</v>
      </c>
      <c r="X100" s="9" t="s">
        <v>30</v>
      </c>
      <c r="Y100" s="9" t="s">
        <v>31</v>
      </c>
    </row>
    <row r="101" customFormat="false" ht="13.5" hidden="false" customHeight="false" outlineLevel="0" collapsed="false">
      <c r="A101" s="15" t="s">
        <v>32</v>
      </c>
      <c r="B101" s="15" t="s">
        <v>33</v>
      </c>
      <c r="C101" s="16" t="n">
        <v>92</v>
      </c>
      <c r="D101" s="17" t="n">
        <v>2</v>
      </c>
      <c r="E101" s="16" t="n">
        <f aca="false">D101*12</f>
        <v>24</v>
      </c>
      <c r="F101" s="18" t="n">
        <v>1</v>
      </c>
      <c r="G101" s="16" t="n">
        <f aca="false">F101*10</f>
        <v>10</v>
      </c>
      <c r="H101" s="19"/>
      <c r="I101" s="16" t="n">
        <f aca="false">H101*8</f>
        <v>0</v>
      </c>
      <c r="J101" s="20"/>
      <c r="K101" s="16" t="n">
        <f aca="false">J101*7</f>
        <v>0</v>
      </c>
      <c r="L101" s="20"/>
      <c r="M101" s="16" t="n">
        <f aca="false">L101*6</f>
        <v>0</v>
      </c>
      <c r="N101" s="20"/>
      <c r="O101" s="16" t="n">
        <f aca="false">N101*5</f>
        <v>0</v>
      </c>
      <c r="P101" s="20"/>
      <c r="Q101" s="16" t="n">
        <f aca="false">P101*4</f>
        <v>0</v>
      </c>
      <c r="R101" s="20"/>
      <c r="S101" s="16" t="n">
        <f aca="false">R101*3</f>
        <v>0</v>
      </c>
      <c r="T101" s="20"/>
      <c r="U101" s="16" t="n">
        <f aca="false">T101*2</f>
        <v>0</v>
      </c>
      <c r="V101" s="20"/>
      <c r="W101" s="16" t="n">
        <f aca="false">V101*1</f>
        <v>0</v>
      </c>
      <c r="X101" s="15" t="n">
        <f aca="false">SUM(E101,G101,I101,K101,M101,O101,Q101,S101,U101,W101)</f>
        <v>34</v>
      </c>
      <c r="Y101" s="15" t="n">
        <f aca="false">X101*3</f>
        <v>102</v>
      </c>
    </row>
    <row r="102" customFormat="false" ht="12.75" hidden="false" customHeight="false" outlineLevel="0" collapsed="false">
      <c r="A102" s="15" t="s">
        <v>34</v>
      </c>
      <c r="B102" s="15" t="s">
        <v>35</v>
      </c>
      <c r="C102" s="16" t="n">
        <v>92</v>
      </c>
      <c r="D102" s="17"/>
      <c r="E102" s="16" t="n">
        <f aca="false">D102*12</f>
        <v>0</v>
      </c>
      <c r="F102" s="18"/>
      <c r="G102" s="16" t="n">
        <f aca="false">F102*10</f>
        <v>0</v>
      </c>
      <c r="H102" s="19" t="n">
        <v>2</v>
      </c>
      <c r="I102" s="16" t="n">
        <f aca="false">H102*8</f>
        <v>16</v>
      </c>
      <c r="J102" s="20"/>
      <c r="K102" s="16" t="n">
        <f aca="false">J102*7</f>
        <v>0</v>
      </c>
      <c r="L102" s="20" t="n">
        <v>1</v>
      </c>
      <c r="M102" s="16" t="n">
        <f aca="false">L102*6</f>
        <v>6</v>
      </c>
      <c r="N102" s="20"/>
      <c r="O102" s="16" t="n">
        <f aca="false">N102*5</f>
        <v>0</v>
      </c>
      <c r="P102" s="20"/>
      <c r="Q102" s="16" t="n">
        <f aca="false">P102*4</f>
        <v>0</v>
      </c>
      <c r="R102" s="20"/>
      <c r="S102" s="16" t="n">
        <f aca="false">R102*3</f>
        <v>0</v>
      </c>
      <c r="T102" s="20"/>
      <c r="U102" s="16" t="n">
        <f aca="false">T102*2</f>
        <v>0</v>
      </c>
      <c r="V102" s="20"/>
      <c r="W102" s="16" t="n">
        <f aca="false">V102*1</f>
        <v>0</v>
      </c>
      <c r="X102" s="15" t="n">
        <f aca="false">SUM(E102,G102,I102,K102,M102,O102,Q102,S102,U102,W102)</f>
        <v>22</v>
      </c>
      <c r="Y102" s="15" t="n">
        <f aca="false">X102*3</f>
        <v>66</v>
      </c>
    </row>
    <row r="103" customFormat="false" ht="12.75" hidden="false" customHeight="false" outlineLevel="0" collapsed="false">
      <c r="A103" s="15" t="s">
        <v>58</v>
      </c>
      <c r="B103" s="15"/>
      <c r="C103" s="16"/>
      <c r="D103" s="17"/>
      <c r="E103" s="16" t="n">
        <f aca="false">D103*12</f>
        <v>0</v>
      </c>
      <c r="F103" s="18"/>
      <c r="G103" s="16" t="n">
        <f aca="false">F103*10</f>
        <v>0</v>
      </c>
      <c r="H103" s="19" t="n">
        <v>2</v>
      </c>
      <c r="I103" s="16" t="n">
        <f aca="false">H103*8</f>
        <v>16</v>
      </c>
      <c r="J103" s="20"/>
      <c r="K103" s="16" t="n">
        <f aca="false">J103*7</f>
        <v>0</v>
      </c>
      <c r="L103" s="20"/>
      <c r="M103" s="16" t="n">
        <f aca="false">L103*6</f>
        <v>0</v>
      </c>
      <c r="N103" s="20"/>
      <c r="O103" s="16" t="n">
        <f aca="false">N103*5</f>
        <v>0</v>
      </c>
      <c r="P103" s="20"/>
      <c r="Q103" s="16" t="n">
        <f aca="false">P103*4</f>
        <v>0</v>
      </c>
      <c r="R103" s="20"/>
      <c r="S103" s="16" t="n">
        <f aca="false">R103*3</f>
        <v>0</v>
      </c>
      <c r="T103" s="20"/>
      <c r="U103" s="16" t="n">
        <f aca="false">T103*2</f>
        <v>0</v>
      </c>
      <c r="V103" s="20"/>
      <c r="W103" s="16" t="n">
        <f aca="false">V103*1</f>
        <v>0</v>
      </c>
      <c r="X103" s="15" t="n">
        <f aca="false">SUM(E103,G103,I103,K103,M103,O103,Q103,S103,U103,W103)</f>
        <v>16</v>
      </c>
      <c r="Y103" s="15" t="n">
        <f aca="false">X103*3</f>
        <v>48</v>
      </c>
    </row>
    <row r="104" customFormat="false" ht="12.75" hidden="false" customHeight="false" outlineLevel="0" collapsed="false">
      <c r="A104" s="15" t="s">
        <v>56</v>
      </c>
      <c r="B104" s="15" t="s">
        <v>57</v>
      </c>
      <c r="C104" s="16" t="n">
        <v>92</v>
      </c>
      <c r="D104" s="17"/>
      <c r="E104" s="16" t="n">
        <f aca="false">D104*12</f>
        <v>0</v>
      </c>
      <c r="F104" s="18"/>
      <c r="G104" s="16" t="n">
        <f aca="false">F104*10</f>
        <v>0</v>
      </c>
      <c r="H104" s="19"/>
      <c r="I104" s="16" t="n">
        <f aca="false">H104*8</f>
        <v>0</v>
      </c>
      <c r="J104" s="20" t="n">
        <v>2</v>
      </c>
      <c r="K104" s="16" t="n">
        <f aca="false">J104*7</f>
        <v>14</v>
      </c>
      <c r="L104" s="20" t="n">
        <v>2</v>
      </c>
      <c r="M104" s="16" t="n">
        <f aca="false">L104*6</f>
        <v>12</v>
      </c>
      <c r="N104" s="20" t="n">
        <v>1</v>
      </c>
      <c r="O104" s="16" t="n">
        <f aca="false">N104*5</f>
        <v>5</v>
      </c>
      <c r="P104" s="20"/>
      <c r="Q104" s="16" t="n">
        <f aca="false">P104*4</f>
        <v>0</v>
      </c>
      <c r="R104" s="20"/>
      <c r="S104" s="16" t="n">
        <f aca="false">R104*3</f>
        <v>0</v>
      </c>
      <c r="T104" s="20"/>
      <c r="U104" s="16" t="n">
        <f aca="false">T104*2</f>
        <v>0</v>
      </c>
      <c r="V104" s="20"/>
      <c r="W104" s="16" t="n">
        <f aca="false">V104*1</f>
        <v>0</v>
      </c>
      <c r="X104" s="15" t="n">
        <f aca="false">SUM(E104,G104,I104,K104,M104,O104,Q104,S104,U104,W104)</f>
        <v>31</v>
      </c>
      <c r="Y104" s="15" t="n">
        <f aca="false">X104*3/2</f>
        <v>46.5</v>
      </c>
    </row>
    <row r="105" customFormat="false" ht="12.75" hidden="false" customHeight="false" outlineLevel="0" collapsed="false">
      <c r="A105" s="15" t="s">
        <v>38</v>
      </c>
      <c r="B105" s="15" t="s">
        <v>39</v>
      </c>
      <c r="C105" s="16" t="n">
        <v>91</v>
      </c>
      <c r="D105" s="17"/>
      <c r="E105" s="16" t="n">
        <f aca="false">D105*12</f>
        <v>0</v>
      </c>
      <c r="F105" s="18"/>
      <c r="G105" s="16" t="n">
        <f aca="false">F105*10</f>
        <v>0</v>
      </c>
      <c r="H105" s="19"/>
      <c r="I105" s="16" t="n">
        <f aca="false">H105*8</f>
        <v>0</v>
      </c>
      <c r="J105" s="20"/>
      <c r="K105" s="16" t="n">
        <f aca="false">J105*7</f>
        <v>0</v>
      </c>
      <c r="L105" s="20"/>
      <c r="M105" s="16" t="n">
        <f aca="false">L105*6</f>
        <v>0</v>
      </c>
      <c r="N105" s="20" t="n">
        <v>2</v>
      </c>
      <c r="O105" s="16" t="n">
        <f aca="false">N105*5</f>
        <v>10</v>
      </c>
      <c r="P105" s="20"/>
      <c r="Q105" s="16" t="n">
        <f aca="false">P105*4</f>
        <v>0</v>
      </c>
      <c r="R105" s="20" t="n">
        <v>1</v>
      </c>
      <c r="S105" s="16" t="n">
        <f aca="false">R105*3</f>
        <v>3</v>
      </c>
      <c r="T105" s="20" t="n">
        <v>1</v>
      </c>
      <c r="U105" s="16" t="n">
        <f aca="false">T105*2</f>
        <v>2</v>
      </c>
      <c r="V105" s="20"/>
      <c r="W105" s="16" t="n">
        <f aca="false">V105*1</f>
        <v>0</v>
      </c>
      <c r="X105" s="15" t="n">
        <f aca="false">SUM(E105,G105,I105,K105,M105,O105,Q105,S105,U105,W105)</f>
        <v>15</v>
      </c>
      <c r="Y105" s="15" t="n">
        <f aca="false">X105*3</f>
        <v>45</v>
      </c>
    </row>
    <row r="106" customFormat="false" ht="12.75" hidden="false" customHeight="false" outlineLevel="0" collapsed="false">
      <c r="A106" s="15" t="s">
        <v>42</v>
      </c>
      <c r="B106" s="15" t="s">
        <v>43</v>
      </c>
      <c r="C106" s="16" t="n">
        <v>92</v>
      </c>
      <c r="D106" s="17"/>
      <c r="E106" s="16" t="n">
        <f aca="false">D106*12</f>
        <v>0</v>
      </c>
      <c r="F106" s="18"/>
      <c r="G106" s="16" t="n">
        <f aca="false">F106*10</f>
        <v>0</v>
      </c>
      <c r="H106" s="19"/>
      <c r="I106" s="16" t="n">
        <f aca="false">H106*8</f>
        <v>0</v>
      </c>
      <c r="J106" s="20"/>
      <c r="K106" s="16" t="n">
        <f aca="false">J106*7</f>
        <v>0</v>
      </c>
      <c r="L106" s="20"/>
      <c r="M106" s="16" t="n">
        <f aca="false">L106*6</f>
        <v>0</v>
      </c>
      <c r="N106" s="20"/>
      <c r="O106" s="16" t="n">
        <f aca="false">N106*5</f>
        <v>0</v>
      </c>
      <c r="P106" s="20" t="n">
        <v>3</v>
      </c>
      <c r="Q106" s="16" t="n">
        <f aca="false">P106*4</f>
        <v>12</v>
      </c>
      <c r="R106" s="20"/>
      <c r="S106" s="16" t="n">
        <f aca="false">R106*3</f>
        <v>0</v>
      </c>
      <c r="T106" s="20"/>
      <c r="U106" s="16" t="n">
        <f aca="false">T106*2</f>
        <v>0</v>
      </c>
      <c r="V106" s="20"/>
      <c r="W106" s="16" t="n">
        <f aca="false">V106*1</f>
        <v>0</v>
      </c>
      <c r="X106" s="15" t="n">
        <f aca="false">SUM(E106,G106,I106,K106,M106,O106,Q106,S106,U106,W106)</f>
        <v>12</v>
      </c>
      <c r="Y106" s="15" t="n">
        <f aca="false">X106*3</f>
        <v>36</v>
      </c>
    </row>
    <row r="107" customFormat="false" ht="13.5" hidden="false" customHeight="false" outlineLevel="0" collapsed="false">
      <c r="A107" s="15" t="s">
        <v>40</v>
      </c>
      <c r="B107" s="15" t="s">
        <v>41</v>
      </c>
      <c r="C107" s="16" t="n">
        <v>94</v>
      </c>
      <c r="D107" s="17"/>
      <c r="E107" s="16" t="n">
        <f aca="false">D107*12</f>
        <v>0</v>
      </c>
      <c r="F107" s="18"/>
      <c r="G107" s="16" t="n">
        <f aca="false">F107*10</f>
        <v>0</v>
      </c>
      <c r="H107" s="19"/>
      <c r="I107" s="16" t="n">
        <f aca="false">H107*8</f>
        <v>0</v>
      </c>
      <c r="J107" s="20" t="n">
        <v>1</v>
      </c>
      <c r="K107" s="16" t="n">
        <f aca="false">J107*7</f>
        <v>7</v>
      </c>
      <c r="L107" s="20"/>
      <c r="M107" s="16" t="n">
        <f aca="false">L107*6</f>
        <v>0</v>
      </c>
      <c r="N107" s="20"/>
      <c r="O107" s="16" t="n">
        <f aca="false">N107*5</f>
        <v>0</v>
      </c>
      <c r="P107" s="20"/>
      <c r="Q107" s="16" t="n">
        <f aca="false">P107*4</f>
        <v>0</v>
      </c>
      <c r="R107" s="20"/>
      <c r="S107" s="16" t="n">
        <f aca="false">R107*3</f>
        <v>0</v>
      </c>
      <c r="T107" s="20" t="n">
        <v>2</v>
      </c>
      <c r="U107" s="16" t="n">
        <f aca="false">T107*2</f>
        <v>4</v>
      </c>
      <c r="V107" s="20"/>
      <c r="W107" s="16" t="n">
        <f aca="false">V107*1</f>
        <v>0</v>
      </c>
      <c r="X107" s="15" t="n">
        <f aca="false">SUM(E107,G107,I107,K107,M107,O107,Q107,S107,U107,W107)</f>
        <v>11</v>
      </c>
      <c r="Y107" s="15" t="n">
        <f aca="false">X107*3</f>
        <v>33</v>
      </c>
    </row>
    <row r="108" customFormat="false" ht="13.5" hidden="false" customHeight="false" outlineLevel="0" collapsed="false">
      <c r="X108" s="22" t="s">
        <v>44</v>
      </c>
      <c r="Y108" s="23" t="n">
        <f aca="false">SUM(Y101:Y107)</f>
        <v>376.5</v>
      </c>
    </row>
    <row r="109" customFormat="false" ht="13.5" hidden="false" customHeight="false" outlineLevel="0" collapsed="false"/>
    <row r="110" customFormat="false" ht="16.5" hidden="false" customHeight="false" outlineLevel="0" collapsed="false">
      <c r="X110" s="33" t="s">
        <v>44</v>
      </c>
      <c r="Y110" s="34" t="n">
        <f aca="false">SUM(Y82,Y79,Y75,Y63,Y54,Y48,Y36,Y31,Y22,Y88,Y97,Y108)</f>
        <v>2319</v>
      </c>
    </row>
  </sheetData>
  <hyperlinks>
    <hyperlink ref="B14" r:id="rId1" display="Zimní mistrovství ČR dorostuChomutov6.-8.2."/>
    <hyperlink ref="B24" r:id="rId2" display="Zimní mistrovství ČRČeské Budějovice20.-22.3."/>
    <hyperlink ref="B33" r:id="rId3" display="Finále MČR družstevHradec Králové18.-19.4."/>
    <hyperlink ref="B38" r:id="rId4" display="Mistrovství ČR dorostuOstrava12.-14.6."/>
    <hyperlink ref="B50" r:id="rId5" display="Letní mistrovství ČR mladšího žactvaKopřivnice20.-21.6."/>
    <hyperlink ref="B56" r:id="rId6" display="Letní mistrovství ČR staršího žactvaChomutov20.-21.6."/>
    <hyperlink ref="B65" r:id="rId7" display="Letní mistrovství ČRPraha-Podolí26.-28.6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kas</cp:lastModifiedBy>
  <cp:lastPrinted>2008-10-14T09:29:15Z</cp:lastPrinted>
  <dcterms:modified xsi:type="dcterms:W3CDTF">2009-12-22T17:09:07Z</dcterms:modified>
  <cp:revision>0</cp:revision>
  <dc:subject/>
  <dc:title/>
</cp:coreProperties>
</file>