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3">
  <si>
    <r>
      <rPr>
        <b val="true"/>
        <u val="single"/>
        <sz val="12"/>
        <rFont val="Arial Baltic"/>
        <family val="2"/>
        <charset val="186"/>
      </rPr>
      <t xml:space="preserve">Celkem rok 2005: </t>
    </r>
    <r>
      <rPr>
        <b val="true"/>
        <u val="single"/>
        <sz val="12"/>
        <color rgb="FFFF0000"/>
        <rFont val="Arial Baltic"/>
        <family val="2"/>
        <charset val="186"/>
      </rPr>
      <t xml:space="preserve">1383 bodů</t>
    </r>
  </si>
  <si>
    <r>
      <rPr>
        <b val="true"/>
        <u val="single"/>
        <sz val="12"/>
        <rFont val="Arial Baltic"/>
        <family val="2"/>
        <charset val="186"/>
      </rPr>
      <t xml:space="preserve">Celkem rok 2006: </t>
    </r>
    <r>
      <rPr>
        <b val="true"/>
        <u val="single"/>
        <sz val="12"/>
        <color rgb="FFFF0000"/>
        <rFont val="Arial Baltic"/>
        <family val="2"/>
        <charset val="186"/>
      </rPr>
      <t xml:space="preserve">1189 bodů</t>
    </r>
  </si>
  <si>
    <r>
      <rPr>
        <b val="true"/>
        <u val="single"/>
        <sz val="12"/>
        <rFont val="Arial Baltic"/>
        <family val="2"/>
        <charset val="186"/>
      </rPr>
      <t xml:space="preserve">Celkem rok 2007: </t>
    </r>
    <r>
      <rPr>
        <b val="true"/>
        <u val="single"/>
        <sz val="12"/>
        <color rgb="FFFF0000"/>
        <rFont val="Arial Baltic"/>
        <family val="2"/>
        <charset val="186"/>
      </rPr>
      <t xml:space="preserve">1427 bodů</t>
    </r>
  </si>
  <si>
    <r>
      <rPr>
        <b val="true"/>
        <u val="single"/>
        <sz val="12"/>
        <rFont val="Arial Baltic"/>
        <family val="2"/>
        <charset val="186"/>
      </rPr>
      <t xml:space="preserve">Celkem rok 2008: </t>
    </r>
    <r>
      <rPr>
        <b val="true"/>
        <u val="single"/>
        <sz val="12"/>
        <color rgb="FFFF0000"/>
        <rFont val="Arial Baltic"/>
        <family val="2"/>
        <charset val="186"/>
      </rPr>
      <t xml:space="preserve">1509 bodů</t>
    </r>
  </si>
  <si>
    <r>
      <rPr>
        <b val="true"/>
        <u val="single"/>
        <sz val="12"/>
        <rFont val="Arial Baltic"/>
        <family val="2"/>
        <charset val="186"/>
      </rPr>
      <t xml:space="preserve">Celkem rok 2009: </t>
    </r>
    <r>
      <rPr>
        <b val="true"/>
        <u val="single"/>
        <sz val="12"/>
        <color rgb="FFFF0000"/>
        <rFont val="Arial Baltic"/>
        <family val="2"/>
        <charset val="186"/>
      </rPr>
      <t xml:space="preserve">2319 bodů</t>
    </r>
  </si>
  <si>
    <t xml:space="preserve">Bodování ČSPS SK Motorlet Praha –2010</t>
  </si>
  <si>
    <t xml:space="preserve">Bodování domácích soutěží:</t>
  </si>
  <si>
    <t xml:space="preserve">bodování mezinárodních soutěží</t>
  </si>
  <si>
    <r>
      <rPr>
        <sz val="10"/>
        <rFont val="Arial Baltic"/>
        <family val="2"/>
        <charset val="186"/>
      </rPr>
      <t xml:space="preserve">·</t>
    </r>
    <r>
      <rPr>
        <sz val="7"/>
        <rFont val="Arial Baltic"/>
        <family val="2"/>
        <charset val="186"/>
      </rPr>
      <t xml:space="preserve">         </t>
    </r>
    <r>
      <rPr>
        <sz val="10"/>
        <rFont val="Arial Baltic"/>
        <family val="2"/>
        <charset val="186"/>
      </rPr>
      <t xml:space="preserve">mladší žactvo</t>
    </r>
  </si>
  <si>
    <t xml:space="preserve">12, 10, 8, 7, 6, 5, 4, 3, 2, 1</t>
  </si>
  <si>
    <t xml:space="preserve">základní bodování -účast  60 bodů</t>
  </si>
  <si>
    <r>
      <rPr>
        <sz val="10"/>
        <rFont val="Arial Baltic"/>
        <family val="2"/>
        <charset val="186"/>
      </rPr>
      <t xml:space="preserve">·</t>
    </r>
    <r>
      <rPr>
        <sz val="7"/>
        <rFont val="Arial Baltic"/>
        <family val="2"/>
        <charset val="186"/>
      </rPr>
      <t xml:space="preserve">         </t>
    </r>
    <r>
      <rPr>
        <sz val="10"/>
        <rFont val="Arial Baltic"/>
        <family val="2"/>
        <charset val="186"/>
      </rPr>
      <t xml:space="preserve">starší žactvo</t>
    </r>
  </si>
  <si>
    <t xml:space="preserve">2x bodová hodnota mladšího žactva</t>
  </si>
  <si>
    <t xml:space="preserve">výsledky 360, 300, 270, 200, 190, 180, 170, 160, 150, 140,</t>
  </si>
  <si>
    <r>
      <rPr>
        <sz val="10"/>
        <rFont val="Arial Baltic"/>
        <family val="2"/>
        <charset val="186"/>
      </rPr>
      <t xml:space="preserve">·</t>
    </r>
    <r>
      <rPr>
        <sz val="7"/>
        <rFont val="Arial Baltic"/>
        <family val="2"/>
        <charset val="186"/>
      </rPr>
      <t xml:space="preserve">         </t>
    </r>
    <r>
      <rPr>
        <sz val="10"/>
        <rFont val="Arial Baltic"/>
        <family val="2"/>
        <charset val="186"/>
      </rPr>
      <t xml:space="preserve">dorost</t>
    </r>
  </si>
  <si>
    <t xml:space="preserve">3x bodová hodnota mladšího žactva</t>
  </si>
  <si>
    <t xml:space="preserve">130, 120, 110, 100, 90, 80</t>
  </si>
  <si>
    <r>
      <rPr>
        <sz val="10"/>
        <rFont val="Arial Baltic"/>
        <family val="2"/>
        <charset val="186"/>
      </rPr>
      <t xml:space="preserve">·</t>
    </r>
    <r>
      <rPr>
        <sz val="7"/>
        <rFont val="Arial Baltic"/>
        <family val="2"/>
        <charset val="186"/>
      </rPr>
      <t xml:space="preserve">         </t>
    </r>
    <r>
      <rPr>
        <sz val="10"/>
        <rFont val="Arial Baltic"/>
        <family val="2"/>
        <charset val="186"/>
      </rPr>
      <t xml:space="preserve">muži a ženy</t>
    </r>
  </si>
  <si>
    <t xml:space="preserve">5x bodová hodnota mladšího žactva</t>
  </si>
  <si>
    <t xml:space="preserve"> jeden člen ve štafetě 0,25 bodové hodnoty příslušného    umístění</t>
  </si>
  <si>
    <r>
      <rPr>
        <sz val="10"/>
        <rFont val="Arial Baltic"/>
        <family val="2"/>
        <charset val="186"/>
      </rPr>
      <t xml:space="preserve">·</t>
    </r>
    <r>
      <rPr>
        <sz val="10"/>
        <rFont val="Times New Roman"/>
        <family val="1"/>
        <charset val="238"/>
      </rPr>
      <t xml:space="preserve">         </t>
    </r>
    <r>
      <rPr>
        <sz val="10"/>
        <rFont val="Arial Baltic"/>
        <family val="0"/>
        <charset val="238"/>
      </rPr>
      <t xml:space="preserve">překonané české rekordy  - žactvo 24, dorost 36, senioři 60 bodů</t>
    </r>
  </si>
  <si>
    <t xml:space="preserve">EYOF – poslední soutěž  - základ * 0,5</t>
  </si>
  <si>
    <t xml:space="preserve">·       soutěž družstev,30x bodová hodnota mladšího žactva</t>
  </si>
  <si>
    <t xml:space="preserve">Mistrovství Evropy juniorů MEJ – poslední 2 roky – základ</t>
  </si>
  <si>
    <t xml:space="preserve">úpravy bodování</t>
  </si>
  <si>
    <t xml:space="preserve">Mistrovství Evropy na 25 m bazénu – poslední 2 roky – základ * 2</t>
  </si>
  <si>
    <t xml:space="preserve">Body závodníků, kteří přestoupili do jiného oddílu se 2 roky dělí mezi mateřský a současný oddíl</t>
  </si>
  <si>
    <t xml:space="preserve">Mistrovství Evropy na 50 m bazénu – poslední soutěž – základ * 3</t>
  </si>
  <si>
    <t xml:space="preserve">Body závodníků v plné péči resortních center se oddílu centra nepočítají</t>
  </si>
  <si>
    <t xml:space="preserve">Mistrovství světa na 25 m bazénu – poslední soutěž – základ * 3</t>
  </si>
  <si>
    <t xml:space="preserve">U externích členů RSC, sportovních instruktorů, se mateřskému oddílu započte polovina dosažených bodů</t>
  </si>
  <si>
    <t xml:space="preserve">Mistrovství světa na 50 m bazénu – poslední soutěž – základ * 4</t>
  </si>
  <si>
    <t xml:space="preserve">Olympijské hry – poslední soutěž – základ * 5</t>
  </si>
  <si>
    <t xml:space="preserve">Zimní mistrovství ČR Chomutov 20.-22.2.</t>
  </si>
  <si>
    <t xml:space="preserve">jméno</t>
  </si>
  <si>
    <t xml:space="preserve">příjmení</t>
  </si>
  <si>
    <t xml:space="preserve">rn</t>
  </si>
  <si>
    <t xml:space="preserve">1.</t>
  </si>
  <si>
    <t xml:space="preserve">b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oučet</t>
  </si>
  <si>
    <t xml:space="preserve">koeficient</t>
  </si>
  <si>
    <t xml:space="preserve">štafety</t>
  </si>
  <si>
    <t xml:space="preserve">Helena </t>
  </si>
  <si>
    <t xml:space="preserve">Pikhartová</t>
  </si>
  <si>
    <t xml:space="preserve">Ondřej</t>
  </si>
  <si>
    <t xml:space="preserve">Fiedler</t>
  </si>
  <si>
    <t xml:space="preserve">Anna</t>
  </si>
  <si>
    <t xml:space="preserve">Kolářová</t>
  </si>
  <si>
    <t xml:space="preserve">Kristýna</t>
  </si>
  <si>
    <t xml:space="preserve">Kateřina</t>
  </si>
  <si>
    <t xml:space="preserve">Dlabolová</t>
  </si>
  <si>
    <t xml:space="preserve">celkem</t>
  </si>
  <si>
    <t xml:space="preserve">MČR družstev</t>
  </si>
  <si>
    <t xml:space="preserve">muži </t>
  </si>
  <si>
    <t xml:space="preserve">5.místo</t>
  </si>
  <si>
    <t xml:space="preserve">ženy</t>
  </si>
  <si>
    <t xml:space="preserve">7.místo</t>
  </si>
  <si>
    <t xml:space="preserve">LMČR žactva B- Letní mistrovství ČR mladšího žactva Kopřivnice 19.-20.6.</t>
  </si>
  <si>
    <t xml:space="preserve">Martin</t>
  </si>
  <si>
    <t xml:space="preserve">Cé</t>
  </si>
  <si>
    <t xml:space="preserve">Alžběta</t>
  </si>
  <si>
    <t xml:space="preserve">Andriková</t>
  </si>
  <si>
    <t xml:space="preserve">Lukáš</t>
  </si>
  <si>
    <t xml:space="preserve">Poduška</t>
  </si>
  <si>
    <t xml:space="preserve">LMČR žactva A-Letní mistrovství ČR staršího žactva Praha-Podolí 19.-20.6.</t>
  </si>
  <si>
    <t xml:space="preserve">Michael</t>
  </si>
  <si>
    <t xml:space="preserve">Seeman</t>
  </si>
  <si>
    <t xml:space="preserve">LMČRD-Letní Mistrovství ČR dorostu Plzeň-Slovany 25.-27.6.</t>
  </si>
  <si>
    <t xml:space="preserve">Tomáš</t>
  </si>
  <si>
    <t xml:space="preserve">Vyskočil</t>
  </si>
  <si>
    <t xml:space="preserve">Sebastian</t>
  </si>
  <si>
    <t xml:space="preserve">Adam</t>
  </si>
  <si>
    <t xml:space="preserve">Monika</t>
  </si>
  <si>
    <t xml:space="preserve">Žabka</t>
  </si>
  <si>
    <t xml:space="preserve">Bošková</t>
  </si>
  <si>
    <t xml:space="preserve">Šárka</t>
  </si>
  <si>
    <t xml:space="preserve">Výborná</t>
  </si>
  <si>
    <t xml:space="preserve">Kopecký</t>
  </si>
  <si>
    <t xml:space="preserve">LMČR-Letní Mistrovství ČR Praha - Podolí 09.-11.07.</t>
  </si>
  <si>
    <t xml:space="preserve">Pavel</t>
  </si>
  <si>
    <t xml:space="preserve">Pícha</t>
  </si>
  <si>
    <t xml:space="preserve">MEJ 2009-Praha</t>
  </si>
  <si>
    <t xml:space="preserve">Michal</t>
  </si>
  <si>
    <t xml:space="preserve">Ledl</t>
  </si>
  <si>
    <t xml:space="preserve">ME 2010-Budapešť</t>
  </si>
  <si>
    <t xml:space="preserve">ZMČR žactva B-Zimní mistrovství mladšího žactva Chomutov 11.-12.12. </t>
  </si>
  <si>
    <t xml:space="preserve">ZMČR žactva A-Zimní mistrovství ČR třináctiletého žactva Prostějov 11.-12.12.</t>
  </si>
  <si>
    <t xml:space="preserve">Jakub</t>
  </si>
  <si>
    <t xml:space="preserve">Dvořák</t>
  </si>
  <si>
    <t xml:space="preserve">ZMČRD-Zimní Mistrovství ČR dorostu Trutnov 17.-19.12.</t>
  </si>
  <si>
    <t xml:space="preserve">Antonín</t>
  </si>
  <si>
    <t xml:space="preserve">Tichý</t>
  </si>
  <si>
    <t xml:space="preserve">překonané české rekordy</t>
  </si>
  <si>
    <t xml:space="preserve">An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 00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altic"/>
      <family val="2"/>
      <charset val="186"/>
    </font>
    <font>
      <b val="true"/>
      <u val="single"/>
      <sz val="12"/>
      <name val="Arial Baltic"/>
      <family val="2"/>
      <charset val="186"/>
    </font>
    <font>
      <b val="true"/>
      <u val="single"/>
      <sz val="12"/>
      <color rgb="FFFF0000"/>
      <name val="Arial Baltic"/>
      <family val="2"/>
      <charset val="186"/>
    </font>
    <font>
      <b val="true"/>
      <sz val="12"/>
      <name val="Arial Baltic"/>
      <family val="2"/>
      <charset val="186"/>
    </font>
    <font>
      <sz val="12"/>
      <name val="Arial Baltic"/>
      <family val="2"/>
      <charset val="186"/>
    </font>
    <font>
      <b val="true"/>
      <sz val="10"/>
      <name val="Arial Baltic"/>
      <family val="0"/>
    </font>
    <font>
      <sz val="7"/>
      <name val="Arial Baltic"/>
      <family val="2"/>
      <charset val="186"/>
    </font>
    <font>
      <sz val="10"/>
      <name val="Arial Baltic"/>
      <family val="0"/>
    </font>
    <font>
      <sz val="10"/>
      <name val="Times New Roman"/>
      <family val="1"/>
      <charset val="238"/>
    </font>
    <font>
      <sz val="10"/>
      <name val="Arial Baltic"/>
      <family val="0"/>
      <charset val="238"/>
    </font>
    <font>
      <sz val="8"/>
      <name val="Arial Baltic"/>
      <family val="0"/>
    </font>
    <font>
      <sz val="12"/>
      <name val="Times New Roman"/>
      <family val="1"/>
      <charset val="238"/>
    </font>
    <font>
      <b val="true"/>
      <sz val="10"/>
      <color rgb="FFFF0000"/>
      <name val="Arial Baltic"/>
      <family val="2"/>
      <charset val="186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Baltic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8" activeCellId="0" sqref="T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99"/>
    <col collapsed="false" customWidth="true" hidden="false" outlineLevel="0" max="23" min="3" style="1" width="3.7"/>
    <col collapsed="false" customWidth="false" hidden="false" outlineLevel="0" max="24" min="24" style="1" width="9.14"/>
    <col collapsed="false" customWidth="true" hidden="false" outlineLevel="0" max="25" min="25" style="1" width="12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3"/>
    </row>
    <row r="7" customFormat="false" ht="16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5"/>
    </row>
    <row r="9" customFormat="false" ht="12.75" hidden="false" customHeight="false" outlineLevel="0" collapsed="false">
      <c r="A9" s="6" t="s">
        <v>6</v>
      </c>
      <c r="N9" s="7" t="s">
        <v>7</v>
      </c>
    </row>
    <row r="10" customFormat="false" ht="12.75" hidden="false" customHeight="false" outlineLevel="0" collapsed="false">
      <c r="A10" s="8" t="s">
        <v>8</v>
      </c>
      <c r="C10" s="1" t="s">
        <v>9</v>
      </c>
      <c r="O10" s="9" t="s">
        <v>10</v>
      </c>
      <c r="P10" s="10"/>
    </row>
    <row r="11" customFormat="false" ht="12.75" hidden="false" customHeight="false" outlineLevel="0" collapsed="false">
      <c r="A11" s="8" t="s">
        <v>11</v>
      </c>
      <c r="C11" s="1" t="s">
        <v>12</v>
      </c>
      <c r="O11" s="9" t="s">
        <v>13</v>
      </c>
      <c r="P11" s="0"/>
    </row>
    <row r="12" customFormat="false" ht="12.75" hidden="false" customHeight="false" outlineLevel="0" collapsed="false">
      <c r="A12" s="8" t="s">
        <v>14</v>
      </c>
      <c r="C12" s="1" t="s">
        <v>15</v>
      </c>
      <c r="O12" s="9" t="s">
        <v>16</v>
      </c>
      <c r="P12" s="0"/>
    </row>
    <row r="13" customFormat="false" ht="12.75" hidden="false" customHeight="false" outlineLevel="0" collapsed="false">
      <c r="A13" s="8" t="s">
        <v>17</v>
      </c>
      <c r="C13" s="1" t="s">
        <v>18</v>
      </c>
      <c r="O13" s="11" t="s">
        <v>19</v>
      </c>
      <c r="P13" s="0"/>
    </row>
    <row r="14" customFormat="false" ht="12.75" hidden="false" customHeight="false" outlineLevel="0" collapsed="false">
      <c r="A14" s="8" t="s">
        <v>20</v>
      </c>
      <c r="B14" s="8"/>
      <c r="C14" s="8"/>
      <c r="D14" s="8"/>
      <c r="O14" s="9" t="s">
        <v>21</v>
      </c>
      <c r="P14" s="0"/>
    </row>
    <row r="15" customFormat="false" ht="12.75" hidden="false" customHeight="false" outlineLevel="0" collapsed="false">
      <c r="A15" s="8" t="s">
        <v>22</v>
      </c>
      <c r="B15" s="0"/>
      <c r="O15" s="9" t="s">
        <v>23</v>
      </c>
      <c r="P15" s="0"/>
    </row>
    <row r="16" customFormat="false" ht="12.75" hidden="false" customHeight="false" outlineLevel="0" collapsed="false">
      <c r="A16" s="6" t="s">
        <v>24</v>
      </c>
      <c r="B16" s="0"/>
      <c r="O16" s="9" t="s">
        <v>25</v>
      </c>
      <c r="P16" s="0"/>
    </row>
    <row r="17" customFormat="false" ht="12.75" hidden="false" customHeight="false" outlineLevel="0" collapsed="false">
      <c r="A17" s="12" t="s">
        <v>26</v>
      </c>
      <c r="B17" s="0"/>
      <c r="O17" s="9" t="s">
        <v>27</v>
      </c>
      <c r="P17" s="0"/>
    </row>
    <row r="18" customFormat="false" ht="12.75" hidden="false" customHeight="false" outlineLevel="0" collapsed="false">
      <c r="A18" s="12" t="s">
        <v>28</v>
      </c>
      <c r="B18" s="0"/>
      <c r="O18" s="9" t="s">
        <v>29</v>
      </c>
      <c r="P18" s="0"/>
    </row>
    <row r="19" customFormat="false" ht="12.75" hidden="false" customHeight="false" outlineLevel="0" collapsed="false">
      <c r="A19" s="12" t="s">
        <v>30</v>
      </c>
      <c r="B19" s="0"/>
      <c r="O19" s="9" t="s">
        <v>31</v>
      </c>
      <c r="P19" s="0"/>
    </row>
    <row r="20" customFormat="false" ht="12.75" hidden="false" customHeight="false" outlineLevel="0" collapsed="false">
      <c r="B20" s="0"/>
      <c r="O20" s="9" t="s">
        <v>32</v>
      </c>
      <c r="P20" s="0"/>
    </row>
    <row r="21" customFormat="false" ht="15.75" hidden="false" customHeight="false" outlineLevel="0" collapsed="false">
      <c r="A21" s="13" t="s">
        <v>33</v>
      </c>
      <c r="B21" s="14"/>
    </row>
    <row r="22" customFormat="false" ht="13.5" hidden="false" customHeight="false" outlineLevel="0" collapsed="false">
      <c r="A22" s="15" t="s">
        <v>34</v>
      </c>
      <c r="B22" s="15" t="s">
        <v>35</v>
      </c>
      <c r="C22" s="16" t="s">
        <v>36</v>
      </c>
      <c r="D22" s="17" t="s">
        <v>37</v>
      </c>
      <c r="E22" s="16" t="s">
        <v>38</v>
      </c>
      <c r="F22" s="18" t="s">
        <v>39</v>
      </c>
      <c r="G22" s="16" t="s">
        <v>38</v>
      </c>
      <c r="H22" s="19" t="s">
        <v>40</v>
      </c>
      <c r="I22" s="16" t="s">
        <v>38</v>
      </c>
      <c r="J22" s="20" t="s">
        <v>41</v>
      </c>
      <c r="K22" s="16" t="s">
        <v>38</v>
      </c>
      <c r="L22" s="20" t="s">
        <v>42</v>
      </c>
      <c r="M22" s="16" t="s">
        <v>38</v>
      </c>
      <c r="N22" s="20" t="s">
        <v>43</v>
      </c>
      <c r="O22" s="16" t="s">
        <v>38</v>
      </c>
      <c r="P22" s="20" t="s">
        <v>44</v>
      </c>
      <c r="Q22" s="16" t="s">
        <v>38</v>
      </c>
      <c r="R22" s="20" t="s">
        <v>45</v>
      </c>
      <c r="S22" s="16" t="s">
        <v>38</v>
      </c>
      <c r="T22" s="20" t="s">
        <v>46</v>
      </c>
      <c r="U22" s="16" t="s">
        <v>38</v>
      </c>
      <c r="V22" s="20" t="s">
        <v>47</v>
      </c>
      <c r="W22" s="16" t="s">
        <v>38</v>
      </c>
      <c r="X22" s="15" t="s">
        <v>48</v>
      </c>
      <c r="Y22" s="15" t="s">
        <v>49</v>
      </c>
    </row>
    <row r="23" customFormat="false" ht="13.5" hidden="false" customHeight="false" outlineLevel="0" collapsed="false">
      <c r="A23" s="21" t="s">
        <v>50</v>
      </c>
      <c r="B23" s="21"/>
      <c r="C23" s="22"/>
      <c r="D23" s="23"/>
      <c r="E23" s="22" t="n">
        <f aca="false">D23*12</f>
        <v>0</v>
      </c>
      <c r="F23" s="24" t="n">
        <v>1</v>
      </c>
      <c r="G23" s="22" t="n">
        <f aca="false">F23*10</f>
        <v>10</v>
      </c>
      <c r="H23" s="25"/>
      <c r="I23" s="22" t="n">
        <f aca="false">H23*8</f>
        <v>0</v>
      </c>
      <c r="J23" s="26" t="n">
        <v>1</v>
      </c>
      <c r="K23" s="22" t="n">
        <f aca="false">J23*7</f>
        <v>7</v>
      </c>
      <c r="L23" s="26" t="n">
        <v>3</v>
      </c>
      <c r="M23" s="22" t="n">
        <f aca="false">L23*6</f>
        <v>18</v>
      </c>
      <c r="N23" s="26"/>
      <c r="O23" s="22" t="n">
        <f aca="false">N23*5</f>
        <v>0</v>
      </c>
      <c r="P23" s="26"/>
      <c r="Q23" s="22" t="n">
        <f aca="false">P23*4</f>
        <v>0</v>
      </c>
      <c r="R23" s="26"/>
      <c r="S23" s="22" t="n">
        <f aca="false">R23*3</f>
        <v>0</v>
      </c>
      <c r="T23" s="26"/>
      <c r="U23" s="22" t="n">
        <f aca="false">T23*2</f>
        <v>0</v>
      </c>
      <c r="V23" s="26"/>
      <c r="W23" s="22" t="n">
        <f aca="false">V23*1</f>
        <v>0</v>
      </c>
      <c r="X23" s="21" t="n">
        <f aca="false">SUM(E23,G23,I23,K23,M23,O23,Q23,S23,U23,W23)</f>
        <v>35</v>
      </c>
      <c r="Y23" s="21" t="n">
        <f aca="false">X23*5</f>
        <v>175</v>
      </c>
    </row>
    <row r="24" customFormat="false" ht="12.75" hidden="false" customHeight="false" outlineLevel="0" collapsed="false">
      <c r="A24" s="21" t="s">
        <v>51</v>
      </c>
      <c r="B24" s="21" t="s">
        <v>52</v>
      </c>
      <c r="C24" s="22" t="n">
        <v>92</v>
      </c>
      <c r="D24" s="23"/>
      <c r="E24" s="22" t="n">
        <f aca="false">D24*12</f>
        <v>0</v>
      </c>
      <c r="F24" s="24" t="n">
        <v>1</v>
      </c>
      <c r="G24" s="22" t="n">
        <f aca="false">F24*10</f>
        <v>10</v>
      </c>
      <c r="H24" s="25" t="n">
        <v>2</v>
      </c>
      <c r="I24" s="22" t="n">
        <f aca="false">H24*8</f>
        <v>16</v>
      </c>
      <c r="J24" s="26"/>
      <c r="K24" s="22" t="n">
        <f aca="false">J24*7</f>
        <v>0</v>
      </c>
      <c r="L24" s="26"/>
      <c r="M24" s="22" t="n">
        <f aca="false">L24*6</f>
        <v>0</v>
      </c>
      <c r="N24" s="26"/>
      <c r="O24" s="22" t="n">
        <f aca="false">N24*5</f>
        <v>0</v>
      </c>
      <c r="P24" s="26"/>
      <c r="Q24" s="22" t="n">
        <f aca="false">P24*4</f>
        <v>0</v>
      </c>
      <c r="R24" s="26"/>
      <c r="S24" s="22" t="n">
        <f aca="false">R24*3</f>
        <v>0</v>
      </c>
      <c r="T24" s="26" t="n">
        <v>1</v>
      </c>
      <c r="U24" s="22" t="n">
        <f aca="false">T24*2</f>
        <v>2</v>
      </c>
      <c r="V24" s="26"/>
      <c r="W24" s="22" t="n">
        <f aca="false">V24*1</f>
        <v>0</v>
      </c>
      <c r="X24" s="21" t="n">
        <f aca="false">SUM(E24,G24,I24,K24,M24,O24,Q24,S24,U24,W24)</f>
        <v>28</v>
      </c>
      <c r="Y24" s="21" t="n">
        <f aca="false">X24*5</f>
        <v>140</v>
      </c>
    </row>
    <row r="25" customFormat="false" ht="12.75" hidden="false" customHeight="false" outlineLevel="0" collapsed="false">
      <c r="A25" s="21" t="s">
        <v>53</v>
      </c>
      <c r="B25" s="21" t="s">
        <v>54</v>
      </c>
      <c r="C25" s="22" t="n">
        <v>87</v>
      </c>
      <c r="D25" s="23"/>
      <c r="E25" s="22" t="n">
        <f aca="false">D25*12</f>
        <v>0</v>
      </c>
      <c r="F25" s="24"/>
      <c r="G25" s="22" t="n">
        <f aca="false">F25*10</f>
        <v>0</v>
      </c>
      <c r="H25" s="25" t="n">
        <v>2</v>
      </c>
      <c r="I25" s="22" t="n">
        <f aca="false">H25*8</f>
        <v>16</v>
      </c>
      <c r="J25" s="26" t="n">
        <v>1</v>
      </c>
      <c r="K25" s="22" t="n">
        <f aca="false">J25*7</f>
        <v>7</v>
      </c>
      <c r="L25" s="26"/>
      <c r="M25" s="22" t="n">
        <f aca="false">L25*6</f>
        <v>0</v>
      </c>
      <c r="N25" s="26"/>
      <c r="O25" s="22" t="n">
        <f aca="false">N25*5</f>
        <v>0</v>
      </c>
      <c r="P25" s="26" t="n">
        <v>1</v>
      </c>
      <c r="Q25" s="22" t="n">
        <f aca="false">P25*4</f>
        <v>4</v>
      </c>
      <c r="R25" s="26"/>
      <c r="S25" s="22" t="n">
        <f aca="false">R25*3</f>
        <v>0</v>
      </c>
      <c r="T25" s="26"/>
      <c r="U25" s="22" t="n">
        <f aca="false">T25*2</f>
        <v>0</v>
      </c>
      <c r="V25" s="26"/>
      <c r="W25" s="22" t="n">
        <f aca="false">V25*1</f>
        <v>0</v>
      </c>
      <c r="X25" s="21" t="n">
        <f aca="false">SUM(E25,G25,I25,K25,M25,O25,Q25,S25,U25,W25)</f>
        <v>27</v>
      </c>
      <c r="Y25" s="21" t="n">
        <f aca="false">X25*5</f>
        <v>135</v>
      </c>
    </row>
    <row r="26" customFormat="false" ht="12.75" hidden="false" customHeight="false" outlineLevel="0" collapsed="false">
      <c r="A26" s="21" t="s">
        <v>55</v>
      </c>
      <c r="B26" s="21" t="s">
        <v>56</v>
      </c>
      <c r="C26" s="22" t="n">
        <v>97</v>
      </c>
      <c r="D26" s="23" t="n">
        <v>1</v>
      </c>
      <c r="E26" s="22" t="n">
        <f aca="false">D26*12</f>
        <v>12</v>
      </c>
      <c r="F26" s="24"/>
      <c r="G26" s="22" t="n">
        <f aca="false">F26*10</f>
        <v>0</v>
      </c>
      <c r="H26" s="25"/>
      <c r="I26" s="22" t="n">
        <f aca="false">H26*8</f>
        <v>0</v>
      </c>
      <c r="J26" s="26" t="n">
        <v>1</v>
      </c>
      <c r="K26" s="22" t="n">
        <f aca="false">J26*7</f>
        <v>7</v>
      </c>
      <c r="L26" s="26"/>
      <c r="M26" s="22" t="n">
        <f aca="false">L26*6</f>
        <v>0</v>
      </c>
      <c r="N26" s="26" t="n">
        <v>1</v>
      </c>
      <c r="O26" s="22" t="n">
        <f aca="false">N26*5</f>
        <v>5</v>
      </c>
      <c r="P26" s="26"/>
      <c r="Q26" s="22" t="n">
        <f aca="false">P26*4</f>
        <v>0</v>
      </c>
      <c r="R26" s="26"/>
      <c r="S26" s="22" t="n">
        <f aca="false">R26*3</f>
        <v>0</v>
      </c>
      <c r="T26" s="26"/>
      <c r="U26" s="22" t="n">
        <f aca="false">T26*2</f>
        <v>0</v>
      </c>
      <c r="V26" s="26" t="n">
        <v>1</v>
      </c>
      <c r="W26" s="22" t="n">
        <f aca="false">V26*1</f>
        <v>1</v>
      </c>
      <c r="X26" s="21" t="n">
        <f aca="false">SUM(E26,G26,I26,K26,M26,O26,Q26,S26,U26,W26)</f>
        <v>25</v>
      </c>
      <c r="Y26" s="21" t="n">
        <f aca="false">X26*5</f>
        <v>125</v>
      </c>
    </row>
    <row r="27" customFormat="false" ht="12.75" hidden="false" customHeight="false" outlineLevel="0" collapsed="false">
      <c r="A27" s="21" t="s">
        <v>57</v>
      </c>
      <c r="B27" s="21" t="s">
        <v>56</v>
      </c>
      <c r="C27" s="22" t="n">
        <v>92</v>
      </c>
      <c r="D27" s="23"/>
      <c r="E27" s="22" t="n">
        <f aca="false">D27*12</f>
        <v>0</v>
      </c>
      <c r="F27" s="24" t="n">
        <v>1</v>
      </c>
      <c r="G27" s="22" t="n">
        <f aca="false">F27*10</f>
        <v>10</v>
      </c>
      <c r="H27" s="25" t="n">
        <v>1</v>
      </c>
      <c r="I27" s="22" t="n">
        <f aca="false">H27*8</f>
        <v>8</v>
      </c>
      <c r="J27" s="26"/>
      <c r="K27" s="22" t="n">
        <f aca="false">J27*7</f>
        <v>0</v>
      </c>
      <c r="L27" s="26"/>
      <c r="M27" s="22" t="n">
        <f aca="false">L27*6</f>
        <v>0</v>
      </c>
      <c r="N27" s="26"/>
      <c r="O27" s="22" t="n">
        <f aca="false">N27*5</f>
        <v>0</v>
      </c>
      <c r="P27" s="26"/>
      <c r="Q27" s="22" t="n">
        <f aca="false">P27*4</f>
        <v>0</v>
      </c>
      <c r="R27" s="26"/>
      <c r="S27" s="22" t="n">
        <f aca="false">R27*3</f>
        <v>0</v>
      </c>
      <c r="T27" s="26"/>
      <c r="U27" s="22" t="n">
        <f aca="false">T27*2</f>
        <v>0</v>
      </c>
      <c r="V27" s="26"/>
      <c r="W27" s="22" t="n">
        <f aca="false">V27*1</f>
        <v>0</v>
      </c>
      <c r="X27" s="21" t="n">
        <f aca="false">SUM(E27,G27,I27,K27,M27,O27,Q27,S27,U27,W27)</f>
        <v>18</v>
      </c>
      <c r="Y27" s="21" t="n">
        <f aca="false">X27*5</f>
        <v>90</v>
      </c>
    </row>
    <row r="28" customFormat="false" ht="13.5" hidden="false" customHeight="false" outlineLevel="0" collapsed="false">
      <c r="A28" s="21" t="s">
        <v>58</v>
      </c>
      <c r="B28" s="21" t="s">
        <v>59</v>
      </c>
      <c r="C28" s="22" t="n">
        <v>92</v>
      </c>
      <c r="D28" s="23"/>
      <c r="E28" s="22" t="n">
        <f aca="false">D28*12</f>
        <v>0</v>
      </c>
      <c r="F28" s="24"/>
      <c r="G28" s="22" t="n">
        <f aca="false">F28*10</f>
        <v>0</v>
      </c>
      <c r="H28" s="25"/>
      <c r="I28" s="22" t="n">
        <f aca="false">H28*8</f>
        <v>0</v>
      </c>
      <c r="J28" s="26"/>
      <c r="K28" s="22" t="n">
        <f aca="false">J28*7</f>
        <v>0</v>
      </c>
      <c r="L28" s="26"/>
      <c r="M28" s="22" t="n">
        <f aca="false">L28*6</f>
        <v>0</v>
      </c>
      <c r="N28" s="26"/>
      <c r="O28" s="22" t="n">
        <f aca="false">N28*5</f>
        <v>0</v>
      </c>
      <c r="P28" s="26" t="n">
        <v>2</v>
      </c>
      <c r="Q28" s="22" t="n">
        <f aca="false">P28*4</f>
        <v>8</v>
      </c>
      <c r="R28" s="26"/>
      <c r="S28" s="22" t="n">
        <f aca="false">R28*3</f>
        <v>0</v>
      </c>
      <c r="T28" s="26"/>
      <c r="U28" s="22" t="n">
        <f aca="false">T28*2</f>
        <v>0</v>
      </c>
      <c r="V28" s="26"/>
      <c r="W28" s="22" t="n">
        <f aca="false">V28*1</f>
        <v>0</v>
      </c>
      <c r="X28" s="21" t="n">
        <f aca="false">SUM(E28,G28,I28,K28,M28,O28,Q28,S28,U28,W28)</f>
        <v>8</v>
      </c>
      <c r="Y28" s="21" t="n">
        <f aca="false">X28*5/2</f>
        <v>20</v>
      </c>
    </row>
    <row r="29" customFormat="false" ht="13.5" hidden="false" customHeight="false" outlineLevel="0" collapsed="false">
      <c r="X29" s="27" t="s">
        <v>60</v>
      </c>
      <c r="Y29" s="28" t="n">
        <f aca="false">SUM(Y23:Y28)</f>
        <v>685</v>
      </c>
    </row>
    <row r="30" customFormat="false" ht="12.75" hidden="false" customHeight="false" outlineLevel="0" collapsed="false">
      <c r="X30" s="29"/>
      <c r="Y30" s="30"/>
    </row>
    <row r="31" customFormat="false" ht="12.75" hidden="false" customHeight="false" outlineLevel="0" collapsed="false">
      <c r="A31" s="1" t="s">
        <v>61</v>
      </c>
      <c r="B31" s="31"/>
      <c r="X31" s="29"/>
      <c r="Y31" s="30"/>
    </row>
    <row r="32" customFormat="false" ht="13.5" hidden="false" customHeight="false" outlineLevel="0" collapsed="false">
      <c r="A32" s="15" t="s">
        <v>34</v>
      </c>
      <c r="B32" s="15" t="s">
        <v>35</v>
      </c>
      <c r="C32" s="16" t="s">
        <v>36</v>
      </c>
      <c r="D32" s="17" t="s">
        <v>37</v>
      </c>
      <c r="E32" s="16" t="s">
        <v>38</v>
      </c>
      <c r="F32" s="18" t="s">
        <v>39</v>
      </c>
      <c r="G32" s="16" t="s">
        <v>38</v>
      </c>
      <c r="H32" s="19" t="s">
        <v>40</v>
      </c>
      <c r="I32" s="16" t="s">
        <v>38</v>
      </c>
      <c r="J32" s="20" t="s">
        <v>41</v>
      </c>
      <c r="K32" s="16" t="s">
        <v>38</v>
      </c>
      <c r="L32" s="20" t="s">
        <v>42</v>
      </c>
      <c r="M32" s="16" t="s">
        <v>38</v>
      </c>
      <c r="N32" s="20" t="s">
        <v>43</v>
      </c>
      <c r="O32" s="16" t="s">
        <v>38</v>
      </c>
      <c r="P32" s="20" t="s">
        <v>44</v>
      </c>
      <c r="Q32" s="16" t="s">
        <v>38</v>
      </c>
      <c r="R32" s="20" t="s">
        <v>45</v>
      </c>
      <c r="S32" s="16" t="s">
        <v>38</v>
      </c>
      <c r="T32" s="20" t="s">
        <v>46</v>
      </c>
      <c r="U32" s="16" t="s">
        <v>38</v>
      </c>
      <c r="V32" s="20" t="s">
        <v>47</v>
      </c>
      <c r="W32" s="16" t="s">
        <v>38</v>
      </c>
      <c r="X32" s="15" t="s">
        <v>48</v>
      </c>
      <c r="Y32" s="15" t="s">
        <v>49</v>
      </c>
    </row>
    <row r="33" customFormat="false" ht="13.5" hidden="false" customHeight="false" outlineLevel="0" collapsed="false">
      <c r="A33" s="32" t="s">
        <v>62</v>
      </c>
      <c r="B33" s="32" t="s">
        <v>63</v>
      </c>
      <c r="C33" s="33"/>
      <c r="D33" s="34"/>
      <c r="E33" s="33" t="n">
        <f aca="false">D33*12</f>
        <v>0</v>
      </c>
      <c r="F33" s="35"/>
      <c r="G33" s="33" t="n">
        <f aca="false">F33*10</f>
        <v>0</v>
      </c>
      <c r="H33" s="36"/>
      <c r="I33" s="33" t="n">
        <f aca="false">H33*8</f>
        <v>0</v>
      </c>
      <c r="J33" s="37"/>
      <c r="K33" s="33" t="n">
        <f aca="false">J33*7</f>
        <v>0</v>
      </c>
      <c r="L33" s="37" t="n">
        <v>1</v>
      </c>
      <c r="M33" s="33" t="n">
        <f aca="false">L33*6</f>
        <v>6</v>
      </c>
      <c r="N33" s="37"/>
      <c r="O33" s="33" t="n">
        <f aca="false">N33*5</f>
        <v>0</v>
      </c>
      <c r="P33" s="37"/>
      <c r="Q33" s="33" t="n">
        <f aca="false">P33*4</f>
        <v>0</v>
      </c>
      <c r="R33" s="37"/>
      <c r="S33" s="33" t="n">
        <f aca="false">R33*3</f>
        <v>0</v>
      </c>
      <c r="T33" s="37"/>
      <c r="U33" s="33" t="n">
        <f aca="false">T33*2</f>
        <v>0</v>
      </c>
      <c r="V33" s="37"/>
      <c r="W33" s="33" t="n">
        <f aca="false">V33*1</f>
        <v>0</v>
      </c>
      <c r="X33" s="32" t="n">
        <f aca="false">SUM(E33,G33,I33,K33,M33,O33,Q33,S33,U33,W33)</f>
        <v>6</v>
      </c>
      <c r="Y33" s="32" t="n">
        <f aca="false">X33*30</f>
        <v>180</v>
      </c>
    </row>
    <row r="34" customFormat="false" ht="13.5" hidden="false" customHeight="false" outlineLevel="0" collapsed="false">
      <c r="A34" s="32" t="s">
        <v>64</v>
      </c>
      <c r="B34" s="32" t="s">
        <v>65</v>
      </c>
      <c r="C34" s="33"/>
      <c r="D34" s="34"/>
      <c r="E34" s="33" t="n">
        <f aca="false">D34*12</f>
        <v>0</v>
      </c>
      <c r="F34" s="35"/>
      <c r="G34" s="33" t="n">
        <f aca="false">F34*10</f>
        <v>0</v>
      </c>
      <c r="H34" s="36"/>
      <c r="I34" s="33" t="n">
        <f aca="false">H34*8</f>
        <v>0</v>
      </c>
      <c r="J34" s="37"/>
      <c r="K34" s="33" t="n">
        <f aca="false">J34*7</f>
        <v>0</v>
      </c>
      <c r="L34" s="37"/>
      <c r="M34" s="33" t="n">
        <f aca="false">L34*6</f>
        <v>0</v>
      </c>
      <c r="N34" s="37"/>
      <c r="O34" s="33" t="n">
        <f aca="false">N34*5</f>
        <v>0</v>
      </c>
      <c r="P34" s="37" t="n">
        <v>1</v>
      </c>
      <c r="Q34" s="33" t="n">
        <f aca="false">P34*4</f>
        <v>4</v>
      </c>
      <c r="R34" s="37"/>
      <c r="S34" s="33" t="n">
        <f aca="false">R34*3</f>
        <v>0</v>
      </c>
      <c r="T34" s="37"/>
      <c r="U34" s="33" t="n">
        <f aca="false">T34*2</f>
        <v>0</v>
      </c>
      <c r="V34" s="37"/>
      <c r="W34" s="33" t="n">
        <f aca="false">V34*1</f>
        <v>0</v>
      </c>
      <c r="X34" s="32" t="n">
        <f aca="false">SUM(E34,G34,I34,K34,M34,O34,Q34,S34,U34,W34)</f>
        <v>4</v>
      </c>
      <c r="Y34" s="32" t="n">
        <f aca="false">X34*30</f>
        <v>120</v>
      </c>
    </row>
    <row r="35" customFormat="false" ht="13.5" hidden="false" customHeight="false" outlineLevel="0" collapsed="false">
      <c r="X35" s="27" t="s">
        <v>60</v>
      </c>
      <c r="Y35" s="28" t="n">
        <f aca="false">SUM(Y33:Y34)</f>
        <v>300</v>
      </c>
    </row>
    <row r="36" customFormat="false" ht="12.75" hidden="false" customHeight="false" outlineLevel="0" collapsed="false">
      <c r="A36" s="1" t="s">
        <v>66</v>
      </c>
      <c r="B36" s="31"/>
      <c r="C36" s="31"/>
    </row>
    <row r="37" customFormat="false" ht="13.5" hidden="false" customHeight="false" outlineLevel="0" collapsed="false">
      <c r="A37" s="15" t="s">
        <v>34</v>
      </c>
      <c r="B37" s="15" t="s">
        <v>35</v>
      </c>
      <c r="C37" s="16" t="s">
        <v>36</v>
      </c>
      <c r="D37" s="17" t="s">
        <v>37</v>
      </c>
      <c r="E37" s="16" t="s">
        <v>38</v>
      </c>
      <c r="F37" s="18" t="s">
        <v>39</v>
      </c>
      <c r="G37" s="16" t="s">
        <v>38</v>
      </c>
      <c r="H37" s="19" t="s">
        <v>40</v>
      </c>
      <c r="I37" s="16" t="s">
        <v>38</v>
      </c>
      <c r="J37" s="20" t="s">
        <v>41</v>
      </c>
      <c r="K37" s="16" t="s">
        <v>38</v>
      </c>
      <c r="L37" s="20" t="s">
        <v>42</v>
      </c>
      <c r="M37" s="16" t="s">
        <v>38</v>
      </c>
      <c r="N37" s="20" t="s">
        <v>43</v>
      </c>
      <c r="O37" s="16" t="s">
        <v>38</v>
      </c>
      <c r="P37" s="20" t="s">
        <v>44</v>
      </c>
      <c r="Q37" s="16" t="s">
        <v>38</v>
      </c>
      <c r="R37" s="20" t="s">
        <v>45</v>
      </c>
      <c r="S37" s="16" t="s">
        <v>38</v>
      </c>
      <c r="T37" s="20" t="s">
        <v>46</v>
      </c>
      <c r="U37" s="16" t="s">
        <v>38</v>
      </c>
      <c r="V37" s="20" t="s">
        <v>47</v>
      </c>
      <c r="W37" s="16" t="s">
        <v>38</v>
      </c>
      <c r="X37" s="15" t="s">
        <v>48</v>
      </c>
      <c r="Y37" s="15" t="s">
        <v>49</v>
      </c>
    </row>
    <row r="38" customFormat="false" ht="13.5" hidden="false" customHeight="false" outlineLevel="0" collapsed="false">
      <c r="A38" s="21" t="s">
        <v>67</v>
      </c>
      <c r="B38" s="21" t="s">
        <v>68</v>
      </c>
      <c r="C38" s="22" t="n">
        <v>98</v>
      </c>
      <c r="D38" s="23"/>
      <c r="E38" s="22" t="n">
        <f aca="false">D38*12</f>
        <v>0</v>
      </c>
      <c r="F38" s="24"/>
      <c r="G38" s="22" t="n">
        <f aca="false">F38*10</f>
        <v>0</v>
      </c>
      <c r="H38" s="25" t="n">
        <v>2</v>
      </c>
      <c r="I38" s="22" t="n">
        <f aca="false">H38*8</f>
        <v>16</v>
      </c>
      <c r="J38" s="26"/>
      <c r="K38" s="22" t="n">
        <f aca="false">J38*7</f>
        <v>0</v>
      </c>
      <c r="L38" s="26" t="n">
        <v>1</v>
      </c>
      <c r="M38" s="22" t="n">
        <f aca="false">L38*6</f>
        <v>6</v>
      </c>
      <c r="N38" s="26" t="n">
        <v>1</v>
      </c>
      <c r="O38" s="22" t="n">
        <f aca="false">N38*5</f>
        <v>5</v>
      </c>
      <c r="P38" s="26" t="n">
        <v>1</v>
      </c>
      <c r="Q38" s="22" t="n">
        <f aca="false">P38*4</f>
        <v>4</v>
      </c>
      <c r="R38" s="26"/>
      <c r="S38" s="22" t="n">
        <f aca="false">R38*3</f>
        <v>0</v>
      </c>
      <c r="T38" s="26" t="n">
        <v>1</v>
      </c>
      <c r="U38" s="22" t="n">
        <f aca="false">T38*2</f>
        <v>2</v>
      </c>
      <c r="V38" s="26"/>
      <c r="W38" s="22" t="n">
        <f aca="false">V38*1</f>
        <v>0</v>
      </c>
      <c r="X38" s="21" t="n">
        <f aca="false">SUM(E38,G38,I38,K38,M38,O38,Q38,S38,U38,W38)</f>
        <v>33</v>
      </c>
      <c r="Y38" s="21" t="n">
        <f aca="false">X38</f>
        <v>33</v>
      </c>
    </row>
    <row r="39" customFormat="false" ht="12.75" hidden="false" customHeight="false" outlineLevel="0" collapsed="false">
      <c r="A39" s="21" t="s">
        <v>69</v>
      </c>
      <c r="B39" s="21" t="s">
        <v>70</v>
      </c>
      <c r="C39" s="22" t="n">
        <v>98</v>
      </c>
      <c r="D39" s="23"/>
      <c r="E39" s="22" t="n">
        <f aca="false">D39*12</f>
        <v>0</v>
      </c>
      <c r="F39" s="24"/>
      <c r="G39" s="22" t="n">
        <f aca="false">F39*10</f>
        <v>0</v>
      </c>
      <c r="H39" s="25" t="n">
        <v>1</v>
      </c>
      <c r="I39" s="22" t="n">
        <f aca="false">H39*8</f>
        <v>8</v>
      </c>
      <c r="J39" s="26"/>
      <c r="K39" s="22" t="n">
        <f aca="false">J39*7</f>
        <v>0</v>
      </c>
      <c r="L39" s="26" t="n">
        <v>1</v>
      </c>
      <c r="M39" s="22" t="n">
        <f aca="false">L39*6</f>
        <v>6</v>
      </c>
      <c r="N39" s="26" t="n">
        <v>1</v>
      </c>
      <c r="O39" s="22" t="n">
        <f aca="false">N39*5</f>
        <v>5</v>
      </c>
      <c r="P39" s="26" t="n">
        <v>1</v>
      </c>
      <c r="Q39" s="22" t="n">
        <f aca="false">P39*4</f>
        <v>4</v>
      </c>
      <c r="R39" s="26" t="n">
        <v>1</v>
      </c>
      <c r="S39" s="22" t="n">
        <f aca="false">R39*3</f>
        <v>3</v>
      </c>
      <c r="T39" s="26"/>
      <c r="U39" s="22" t="n">
        <f aca="false">T39*2</f>
        <v>0</v>
      </c>
      <c r="V39" s="26" t="n">
        <v>1</v>
      </c>
      <c r="W39" s="22" t="n">
        <f aca="false">V39*1</f>
        <v>1</v>
      </c>
      <c r="X39" s="21" t="n">
        <f aca="false">SUM(E39,G39,I39,K39,M39,O39,Q39,S39,U39,W39)</f>
        <v>27</v>
      </c>
      <c r="Y39" s="21" t="n">
        <f aca="false">X39</f>
        <v>27</v>
      </c>
    </row>
    <row r="40" customFormat="false" ht="12.75" hidden="false" customHeight="false" outlineLevel="0" collapsed="false">
      <c r="A40" s="21" t="s">
        <v>71</v>
      </c>
      <c r="B40" s="21" t="s">
        <v>72</v>
      </c>
      <c r="C40" s="22" t="n">
        <v>98</v>
      </c>
      <c r="D40" s="23"/>
      <c r="E40" s="22" t="n">
        <f aca="false">D40*12</f>
        <v>0</v>
      </c>
      <c r="F40" s="24"/>
      <c r="G40" s="22" t="n">
        <f aca="false">F40*10</f>
        <v>0</v>
      </c>
      <c r="H40" s="25"/>
      <c r="I40" s="22" t="n">
        <f aca="false">H40*8</f>
        <v>0</v>
      </c>
      <c r="J40" s="26"/>
      <c r="K40" s="22" t="n">
        <f aca="false">J40*7</f>
        <v>0</v>
      </c>
      <c r="L40" s="26" t="n">
        <v>1</v>
      </c>
      <c r="M40" s="22" t="n">
        <f aca="false">L40*6</f>
        <v>6</v>
      </c>
      <c r="N40" s="26" t="n">
        <v>1</v>
      </c>
      <c r="O40" s="22" t="n">
        <f aca="false">N40*5</f>
        <v>5</v>
      </c>
      <c r="P40" s="26"/>
      <c r="Q40" s="22" t="n">
        <f aca="false">P40*4</f>
        <v>0</v>
      </c>
      <c r="R40" s="26"/>
      <c r="S40" s="22" t="n">
        <f aca="false">R40*3</f>
        <v>0</v>
      </c>
      <c r="T40" s="26"/>
      <c r="U40" s="22" t="n">
        <f aca="false">T40*2</f>
        <v>0</v>
      </c>
      <c r="V40" s="26"/>
      <c r="W40" s="22" t="n">
        <f aca="false">V40*1</f>
        <v>0</v>
      </c>
      <c r="X40" s="21" t="n">
        <f aca="false">SUM(E40,G40,I40,K40,M40,O40,Q40,S40,U40,W40)</f>
        <v>11</v>
      </c>
      <c r="Y40" s="21" t="n">
        <f aca="false">X40</f>
        <v>11</v>
      </c>
    </row>
    <row r="41" customFormat="false" ht="13.5" hidden="false" customHeight="false" outlineLevel="0" collapsed="false">
      <c r="A41" s="21" t="s">
        <v>50</v>
      </c>
      <c r="B41" s="21"/>
      <c r="C41" s="22"/>
      <c r="D41" s="23" t="n">
        <v>1</v>
      </c>
      <c r="E41" s="22" t="n">
        <f aca="false">D41*12</f>
        <v>12</v>
      </c>
      <c r="F41" s="24"/>
      <c r="G41" s="22" t="n">
        <f aca="false">F41*10</f>
        <v>0</v>
      </c>
      <c r="H41" s="25"/>
      <c r="I41" s="22" t="n">
        <f aca="false">H41*8</f>
        <v>0</v>
      </c>
      <c r="J41" s="26"/>
      <c r="K41" s="22" t="n">
        <f aca="false">J41*7</f>
        <v>0</v>
      </c>
      <c r="L41" s="26"/>
      <c r="M41" s="22" t="n">
        <f aca="false">L41*6</f>
        <v>0</v>
      </c>
      <c r="N41" s="26"/>
      <c r="O41" s="22" t="n">
        <f aca="false">N41*5</f>
        <v>0</v>
      </c>
      <c r="P41" s="26"/>
      <c r="Q41" s="22" t="n">
        <f aca="false">P41*4</f>
        <v>0</v>
      </c>
      <c r="R41" s="26"/>
      <c r="S41" s="22" t="n">
        <f aca="false">R41*3</f>
        <v>0</v>
      </c>
      <c r="T41" s="26"/>
      <c r="U41" s="22" t="n">
        <f aca="false">T41*2</f>
        <v>0</v>
      </c>
      <c r="V41" s="26"/>
      <c r="W41" s="22" t="n">
        <f aca="false">V41*1</f>
        <v>0</v>
      </c>
      <c r="X41" s="21" t="n">
        <f aca="false">SUM(E41,G41,I41,K41,M41,O41,Q41,S41,U41,W41)</f>
        <v>12</v>
      </c>
      <c r="Y41" s="21" t="n">
        <f aca="false">X41</f>
        <v>12</v>
      </c>
    </row>
    <row r="42" customFormat="false" ht="13.5" hidden="false" customHeight="false" outlineLevel="0" collapsed="false">
      <c r="X42" s="27" t="s">
        <v>60</v>
      </c>
      <c r="Y42" s="28" t="n">
        <f aca="false">SUM(Y38:Y39)</f>
        <v>60</v>
      </c>
    </row>
    <row r="44" customFormat="false" ht="12.75" hidden="false" customHeight="false" outlineLevel="0" collapsed="false">
      <c r="A44" s="1" t="s">
        <v>73</v>
      </c>
      <c r="B44" s="31"/>
    </row>
    <row r="45" customFormat="false" ht="13.5" hidden="false" customHeight="false" outlineLevel="0" collapsed="false">
      <c r="A45" s="15" t="s">
        <v>34</v>
      </c>
      <c r="B45" s="15" t="s">
        <v>35</v>
      </c>
      <c r="C45" s="16" t="s">
        <v>36</v>
      </c>
      <c r="D45" s="17" t="s">
        <v>37</v>
      </c>
      <c r="E45" s="16" t="s">
        <v>38</v>
      </c>
      <c r="F45" s="18" t="s">
        <v>39</v>
      </c>
      <c r="G45" s="16" t="s">
        <v>38</v>
      </c>
      <c r="H45" s="19" t="s">
        <v>40</v>
      </c>
      <c r="I45" s="16" t="s">
        <v>38</v>
      </c>
      <c r="J45" s="20" t="s">
        <v>41</v>
      </c>
      <c r="K45" s="16" t="s">
        <v>38</v>
      </c>
      <c r="L45" s="20" t="s">
        <v>42</v>
      </c>
      <c r="M45" s="16" t="s">
        <v>38</v>
      </c>
      <c r="N45" s="20" t="s">
        <v>43</v>
      </c>
      <c r="O45" s="16" t="s">
        <v>38</v>
      </c>
      <c r="P45" s="20" t="s">
        <v>44</v>
      </c>
      <c r="Q45" s="16" t="s">
        <v>38</v>
      </c>
      <c r="R45" s="20" t="s">
        <v>45</v>
      </c>
      <c r="S45" s="16" t="s">
        <v>38</v>
      </c>
      <c r="T45" s="20" t="s">
        <v>46</v>
      </c>
      <c r="U45" s="16" t="s">
        <v>38</v>
      </c>
      <c r="V45" s="20" t="s">
        <v>47</v>
      </c>
      <c r="W45" s="16" t="s">
        <v>38</v>
      </c>
      <c r="X45" s="15" t="s">
        <v>48</v>
      </c>
      <c r="Y45" s="15" t="s">
        <v>49</v>
      </c>
    </row>
    <row r="46" customFormat="false" ht="14.25" hidden="false" customHeight="false" outlineLevel="0" collapsed="false">
      <c r="A46" s="21" t="s">
        <v>74</v>
      </c>
      <c r="B46" s="21" t="s">
        <v>75</v>
      </c>
      <c r="C46" s="22" t="n">
        <v>97</v>
      </c>
      <c r="D46" s="23" t="n">
        <v>1</v>
      </c>
      <c r="E46" s="22" t="n">
        <f aca="false">D46*12</f>
        <v>12</v>
      </c>
      <c r="F46" s="24"/>
      <c r="G46" s="22" t="n">
        <f aca="false">F46*10</f>
        <v>0</v>
      </c>
      <c r="H46" s="25"/>
      <c r="I46" s="22" t="n">
        <f aca="false">H46*8</f>
        <v>0</v>
      </c>
      <c r="J46" s="26" t="n">
        <v>1</v>
      </c>
      <c r="K46" s="22" t="n">
        <f aca="false">J46*7</f>
        <v>7</v>
      </c>
      <c r="L46" s="26" t="n">
        <v>2</v>
      </c>
      <c r="M46" s="22" t="n">
        <f aca="false">L46*6</f>
        <v>12</v>
      </c>
      <c r="N46" s="26" t="n">
        <v>1</v>
      </c>
      <c r="O46" s="22" t="n">
        <f aca="false">N46*5</f>
        <v>5</v>
      </c>
      <c r="P46" s="26" t="n">
        <v>1</v>
      </c>
      <c r="Q46" s="22" t="n">
        <f aca="false">P46*4</f>
        <v>4</v>
      </c>
      <c r="R46" s="26"/>
      <c r="S46" s="22" t="n">
        <f aca="false">R46*3</f>
        <v>0</v>
      </c>
      <c r="T46" s="26"/>
      <c r="U46" s="22" t="n">
        <f aca="false">T46*2</f>
        <v>0</v>
      </c>
      <c r="V46" s="26"/>
      <c r="W46" s="22" t="n">
        <f aca="false">V46*1</f>
        <v>0</v>
      </c>
      <c r="X46" s="21" t="n">
        <f aca="false">SUM(E46,G46,I46,K46,M46,O46,Q46,S46,U46,W46)</f>
        <v>40</v>
      </c>
      <c r="Y46" s="21" t="n">
        <f aca="false">X46*2</f>
        <v>80</v>
      </c>
    </row>
    <row r="47" customFormat="false" ht="13.5" hidden="false" customHeight="false" outlineLevel="0" collapsed="false">
      <c r="X47" s="27" t="s">
        <v>60</v>
      </c>
      <c r="Y47" s="28" t="n">
        <f aca="false">SUM(Y43:Y46)</f>
        <v>80</v>
      </c>
    </row>
    <row r="49" customFormat="false" ht="12.75" hidden="false" customHeight="false" outlineLevel="0" collapsed="false">
      <c r="A49" s="1" t="s">
        <v>76</v>
      </c>
      <c r="B49" s="31"/>
    </row>
    <row r="50" customFormat="false" ht="13.5" hidden="false" customHeight="false" outlineLevel="0" collapsed="false">
      <c r="A50" s="15" t="s">
        <v>34</v>
      </c>
      <c r="B50" s="15" t="s">
        <v>35</v>
      </c>
      <c r="C50" s="16" t="s">
        <v>36</v>
      </c>
      <c r="D50" s="17" t="s">
        <v>37</v>
      </c>
      <c r="E50" s="16" t="s">
        <v>38</v>
      </c>
      <c r="F50" s="18" t="s">
        <v>39</v>
      </c>
      <c r="G50" s="16" t="s">
        <v>38</v>
      </c>
      <c r="H50" s="19" t="s">
        <v>40</v>
      </c>
      <c r="I50" s="16" t="s">
        <v>38</v>
      </c>
      <c r="J50" s="20" t="s">
        <v>41</v>
      </c>
      <c r="K50" s="16" t="s">
        <v>38</v>
      </c>
      <c r="L50" s="20" t="s">
        <v>42</v>
      </c>
      <c r="M50" s="16" t="s">
        <v>38</v>
      </c>
      <c r="N50" s="20" t="s">
        <v>43</v>
      </c>
      <c r="O50" s="16" t="s">
        <v>38</v>
      </c>
      <c r="P50" s="20" t="s">
        <v>44</v>
      </c>
      <c r="Q50" s="16" t="s">
        <v>38</v>
      </c>
      <c r="R50" s="20" t="s">
        <v>45</v>
      </c>
      <c r="S50" s="16" t="s">
        <v>38</v>
      </c>
      <c r="T50" s="20" t="s">
        <v>46</v>
      </c>
      <c r="U50" s="16" t="s">
        <v>38</v>
      </c>
      <c r="V50" s="20" t="s">
        <v>47</v>
      </c>
      <c r="W50" s="16" t="s">
        <v>38</v>
      </c>
      <c r="X50" s="15" t="s">
        <v>48</v>
      </c>
      <c r="Y50" s="15" t="s">
        <v>49</v>
      </c>
    </row>
    <row r="51" customFormat="false" ht="13.5" hidden="false" customHeight="false" outlineLevel="0" collapsed="false">
      <c r="A51" s="21" t="s">
        <v>57</v>
      </c>
      <c r="B51" s="21" t="s">
        <v>56</v>
      </c>
      <c r="C51" s="22" t="n">
        <v>92</v>
      </c>
      <c r="D51" s="23" t="n">
        <v>2</v>
      </c>
      <c r="E51" s="22" t="n">
        <f aca="false">D51*12</f>
        <v>24</v>
      </c>
      <c r="F51" s="24" t="n">
        <v>1</v>
      </c>
      <c r="G51" s="22" t="n">
        <f aca="false">F51*10</f>
        <v>10</v>
      </c>
      <c r="H51" s="25"/>
      <c r="I51" s="22" t="n">
        <f aca="false">H51*8</f>
        <v>0</v>
      </c>
      <c r="J51" s="26"/>
      <c r="K51" s="22" t="n">
        <f aca="false">J51*7</f>
        <v>0</v>
      </c>
      <c r="L51" s="26" t="n">
        <v>2</v>
      </c>
      <c r="M51" s="22" t="n">
        <f aca="false">L51*6</f>
        <v>12</v>
      </c>
      <c r="N51" s="26"/>
      <c r="O51" s="22" t="n">
        <f aca="false">N51*5</f>
        <v>0</v>
      </c>
      <c r="P51" s="26"/>
      <c r="Q51" s="22" t="n">
        <f aca="false">P51*4</f>
        <v>0</v>
      </c>
      <c r="R51" s="26"/>
      <c r="S51" s="22" t="n">
        <f aca="false">R51*3</f>
        <v>0</v>
      </c>
      <c r="T51" s="26"/>
      <c r="U51" s="22" t="n">
        <f aca="false">T51*2</f>
        <v>0</v>
      </c>
      <c r="V51" s="26"/>
      <c r="W51" s="22" t="n">
        <f aca="false">V51*1</f>
        <v>0</v>
      </c>
      <c r="X51" s="21" t="n">
        <f aca="false">SUM(E51,G51,I51,K51,M51,O51,Q51,S51,U51,W51)</f>
        <v>46</v>
      </c>
      <c r="Y51" s="21" t="n">
        <f aca="false">X51*3</f>
        <v>138</v>
      </c>
    </row>
    <row r="52" customFormat="false" ht="12.75" hidden="false" customHeight="false" outlineLevel="0" collapsed="false">
      <c r="A52" s="21" t="s">
        <v>51</v>
      </c>
      <c r="B52" s="21" t="s">
        <v>52</v>
      </c>
      <c r="C52" s="22" t="n">
        <v>92</v>
      </c>
      <c r="D52" s="23"/>
      <c r="E52" s="22" t="n">
        <f aca="false">D52*12</f>
        <v>0</v>
      </c>
      <c r="F52" s="24" t="n">
        <v>1</v>
      </c>
      <c r="G52" s="22" t="n">
        <f aca="false">F52*10</f>
        <v>10</v>
      </c>
      <c r="H52" s="25" t="n">
        <v>1</v>
      </c>
      <c r="I52" s="22" t="n">
        <f aca="false">H52*8</f>
        <v>8</v>
      </c>
      <c r="J52" s="26" t="n">
        <v>1</v>
      </c>
      <c r="K52" s="22" t="n">
        <f aca="false">J52*7</f>
        <v>7</v>
      </c>
      <c r="L52" s="26"/>
      <c r="M52" s="22" t="n">
        <f aca="false">L52*6</f>
        <v>0</v>
      </c>
      <c r="N52" s="26"/>
      <c r="O52" s="22" t="n">
        <f aca="false">N52*5</f>
        <v>0</v>
      </c>
      <c r="P52" s="26" t="n">
        <v>1</v>
      </c>
      <c r="Q52" s="22" t="n">
        <f aca="false">P52*4</f>
        <v>4</v>
      </c>
      <c r="R52" s="26"/>
      <c r="S52" s="22" t="n">
        <f aca="false">R52*3</f>
        <v>0</v>
      </c>
      <c r="T52" s="26"/>
      <c r="U52" s="22" t="n">
        <f aca="false">T52*2</f>
        <v>0</v>
      </c>
      <c r="V52" s="26"/>
      <c r="W52" s="22" t="n">
        <f aca="false">V52*1</f>
        <v>0</v>
      </c>
      <c r="X52" s="21" t="n">
        <f aca="false">SUM(E52,G52,I52,K52,M52,O52,Q52,S52,U52,W52)</f>
        <v>29</v>
      </c>
      <c r="Y52" s="21" t="n">
        <f aca="false">X52*3</f>
        <v>87</v>
      </c>
    </row>
    <row r="53" customFormat="false" ht="12.75" hidden="false" customHeight="false" outlineLevel="0" collapsed="false">
      <c r="A53" s="21" t="s">
        <v>50</v>
      </c>
      <c r="B53" s="21"/>
      <c r="C53" s="22"/>
      <c r="D53" s="23" t="n">
        <v>1</v>
      </c>
      <c r="E53" s="22" t="n">
        <f aca="false">D53*12</f>
        <v>12</v>
      </c>
      <c r="F53" s="24"/>
      <c r="G53" s="22" t="n">
        <f aca="false">F53*10</f>
        <v>0</v>
      </c>
      <c r="H53" s="25" t="n">
        <v>1</v>
      </c>
      <c r="I53" s="22" t="n">
        <f aca="false">H53*8</f>
        <v>8</v>
      </c>
      <c r="J53" s="26"/>
      <c r="K53" s="22" t="n">
        <f aca="false">J53*7</f>
        <v>0</v>
      </c>
      <c r="L53" s="26"/>
      <c r="M53" s="22" t="n">
        <f aca="false">L53*6</f>
        <v>0</v>
      </c>
      <c r="N53" s="26" t="n">
        <v>1</v>
      </c>
      <c r="O53" s="22" t="n">
        <f aca="false">N53*5</f>
        <v>5</v>
      </c>
      <c r="P53" s="26"/>
      <c r="Q53" s="22" t="n">
        <f aca="false">P53*4</f>
        <v>0</v>
      </c>
      <c r="R53" s="26"/>
      <c r="S53" s="22" t="n">
        <f aca="false">R53*3</f>
        <v>0</v>
      </c>
      <c r="T53" s="26"/>
      <c r="U53" s="22" t="n">
        <f aca="false">T53*2</f>
        <v>0</v>
      </c>
      <c r="V53" s="26" t="n">
        <v>2</v>
      </c>
      <c r="W53" s="22" t="n">
        <f aca="false">V53*1</f>
        <v>2</v>
      </c>
      <c r="X53" s="21" t="n">
        <f aca="false">SUM(E53,G53,I53,K53,M53,O53,Q53,S53,U53,W53)</f>
        <v>27</v>
      </c>
      <c r="Y53" s="21" t="n">
        <f aca="false">X53*3</f>
        <v>81</v>
      </c>
    </row>
    <row r="54" customFormat="false" ht="12.75" hidden="false" customHeight="false" outlineLevel="0" collapsed="false">
      <c r="A54" s="21" t="s">
        <v>77</v>
      </c>
      <c r="B54" s="21" t="s">
        <v>78</v>
      </c>
      <c r="C54" s="22" t="n">
        <v>92</v>
      </c>
      <c r="D54" s="23"/>
      <c r="E54" s="22" t="n">
        <f aca="false">D54*12</f>
        <v>0</v>
      </c>
      <c r="F54" s="24"/>
      <c r="G54" s="22" t="n">
        <f aca="false">F54*10</f>
        <v>0</v>
      </c>
      <c r="H54" s="25"/>
      <c r="I54" s="22" t="n">
        <f aca="false">H54*8</f>
        <v>0</v>
      </c>
      <c r="J54" s="26"/>
      <c r="K54" s="22" t="n">
        <f aca="false">J54*7</f>
        <v>0</v>
      </c>
      <c r="L54" s="26" t="n">
        <v>1</v>
      </c>
      <c r="M54" s="22" t="n">
        <f aca="false">L54*6</f>
        <v>6</v>
      </c>
      <c r="N54" s="26"/>
      <c r="O54" s="22" t="n">
        <f aca="false">N54*5</f>
        <v>0</v>
      </c>
      <c r="P54" s="26" t="n">
        <v>1</v>
      </c>
      <c r="Q54" s="22" t="n">
        <f aca="false">P54*4</f>
        <v>4</v>
      </c>
      <c r="R54" s="26" t="n">
        <v>2</v>
      </c>
      <c r="S54" s="22" t="n">
        <f aca="false">R54*3</f>
        <v>6</v>
      </c>
      <c r="T54" s="26"/>
      <c r="U54" s="22" t="n">
        <f aca="false">T54*2</f>
        <v>0</v>
      </c>
      <c r="V54" s="26" t="n">
        <v>1</v>
      </c>
      <c r="W54" s="22" t="n">
        <f aca="false">V54*1</f>
        <v>1</v>
      </c>
      <c r="X54" s="21" t="n">
        <f aca="false">SUM(E54,G54,I54,K54,M54,O54,Q54,S54,U54,W54)</f>
        <v>17</v>
      </c>
      <c r="Y54" s="21" t="n">
        <f aca="false">X54*3</f>
        <v>51</v>
      </c>
    </row>
    <row r="55" customFormat="false" ht="12.75" hidden="false" customHeight="false" outlineLevel="0" collapsed="false">
      <c r="A55" s="21" t="s">
        <v>58</v>
      </c>
      <c r="B55" s="21" t="s">
        <v>59</v>
      </c>
      <c r="C55" s="22" t="n">
        <v>92</v>
      </c>
      <c r="D55" s="23"/>
      <c r="E55" s="22" t="n">
        <f aca="false">D55*12</f>
        <v>0</v>
      </c>
      <c r="F55" s="24"/>
      <c r="G55" s="22" t="n">
        <f aca="false">F55*10</f>
        <v>0</v>
      </c>
      <c r="H55" s="25"/>
      <c r="I55" s="22" t="n">
        <f aca="false">H55*8</f>
        <v>0</v>
      </c>
      <c r="J55" s="26" t="n">
        <v>2</v>
      </c>
      <c r="K55" s="22" t="n">
        <f aca="false">J55*7</f>
        <v>14</v>
      </c>
      <c r="L55" s="26" t="n">
        <v>1</v>
      </c>
      <c r="M55" s="22" t="n">
        <f aca="false">L55*6</f>
        <v>6</v>
      </c>
      <c r="N55" s="26" t="n">
        <v>2</v>
      </c>
      <c r="O55" s="22" t="n">
        <f aca="false">N55*5</f>
        <v>10</v>
      </c>
      <c r="P55" s="26"/>
      <c r="Q55" s="22" t="n">
        <f aca="false">P55*4</f>
        <v>0</v>
      </c>
      <c r="R55" s="26"/>
      <c r="S55" s="22" t="n">
        <f aca="false">R55*3</f>
        <v>0</v>
      </c>
      <c r="T55" s="26"/>
      <c r="U55" s="22" t="n">
        <f aca="false">T55*2</f>
        <v>0</v>
      </c>
      <c r="V55" s="26"/>
      <c r="W55" s="22" t="n">
        <f aca="false">V55*1</f>
        <v>0</v>
      </c>
      <c r="X55" s="21" t="n">
        <f aca="false">SUM(E55,G55,I55,K55,M55,O55,Q55,S55,U55,W55)</f>
        <v>30</v>
      </c>
      <c r="Y55" s="21" t="n">
        <f aca="false">X55*3/2</f>
        <v>45</v>
      </c>
    </row>
    <row r="56" customFormat="false" ht="12.75" hidden="false" customHeight="false" outlineLevel="0" collapsed="false">
      <c r="A56" s="21" t="s">
        <v>79</v>
      </c>
      <c r="B56" s="21" t="s">
        <v>80</v>
      </c>
      <c r="C56" s="22" t="n">
        <v>94</v>
      </c>
      <c r="D56" s="23"/>
      <c r="E56" s="22" t="n">
        <f aca="false">D56*12</f>
        <v>0</v>
      </c>
      <c r="F56" s="24"/>
      <c r="G56" s="22" t="n">
        <f aca="false">F56*10</f>
        <v>0</v>
      </c>
      <c r="H56" s="25"/>
      <c r="I56" s="22" t="n">
        <f aca="false">H56*8</f>
        <v>0</v>
      </c>
      <c r="J56" s="26"/>
      <c r="K56" s="22" t="n">
        <f aca="false">J56*7</f>
        <v>0</v>
      </c>
      <c r="L56" s="26"/>
      <c r="M56" s="22" t="n">
        <f aca="false">L56*6</f>
        <v>0</v>
      </c>
      <c r="N56" s="26" t="n">
        <v>1</v>
      </c>
      <c r="O56" s="22" t="n">
        <f aca="false">N56*5</f>
        <v>5</v>
      </c>
      <c r="P56" s="26" t="n">
        <v>2</v>
      </c>
      <c r="Q56" s="22" t="n">
        <f aca="false">P56*4</f>
        <v>8</v>
      </c>
      <c r="R56" s="26"/>
      <c r="S56" s="22" t="n">
        <f aca="false">R56*3</f>
        <v>0</v>
      </c>
      <c r="T56" s="26"/>
      <c r="U56" s="22" t="n">
        <f aca="false">T56*2</f>
        <v>0</v>
      </c>
      <c r="V56" s="26" t="n">
        <v>1</v>
      </c>
      <c r="W56" s="22" t="n">
        <f aca="false">V56*1</f>
        <v>1</v>
      </c>
      <c r="X56" s="21" t="n">
        <f aca="false">SUM(E56,G56,I56,K56,M56,O56,Q56,S56,U56,W56)</f>
        <v>14</v>
      </c>
      <c r="Y56" s="21" t="n">
        <f aca="false">X56*3</f>
        <v>42</v>
      </c>
    </row>
    <row r="57" customFormat="false" ht="12.75" hidden="false" customHeight="false" outlineLevel="0" collapsed="false">
      <c r="A57" s="21" t="s">
        <v>81</v>
      </c>
      <c r="B57" s="21" t="s">
        <v>52</v>
      </c>
      <c r="C57" s="22" t="n">
        <v>95</v>
      </c>
      <c r="D57" s="23"/>
      <c r="E57" s="22" t="n">
        <f aca="false">D57*12</f>
        <v>0</v>
      </c>
      <c r="F57" s="24"/>
      <c r="G57" s="22" t="n">
        <f aca="false">F57*10</f>
        <v>0</v>
      </c>
      <c r="H57" s="25" t="n">
        <v>1</v>
      </c>
      <c r="I57" s="22" t="n">
        <f aca="false">H57*8</f>
        <v>8</v>
      </c>
      <c r="J57" s="26"/>
      <c r="K57" s="22" t="n">
        <f aca="false">J57*7</f>
        <v>0</v>
      </c>
      <c r="L57" s="26"/>
      <c r="M57" s="22" t="n">
        <f aca="false">L57*6</f>
        <v>0</v>
      </c>
      <c r="N57" s="26"/>
      <c r="O57" s="22" t="n">
        <f aca="false">N57*5</f>
        <v>0</v>
      </c>
      <c r="P57" s="26"/>
      <c r="Q57" s="22" t="n">
        <f aca="false">P57*4</f>
        <v>0</v>
      </c>
      <c r="R57" s="26"/>
      <c r="S57" s="22" t="n">
        <f aca="false">R57*3</f>
        <v>0</v>
      </c>
      <c r="T57" s="26"/>
      <c r="U57" s="22" t="n">
        <f aca="false">T57*2</f>
        <v>0</v>
      </c>
      <c r="V57" s="26" t="n">
        <v>3</v>
      </c>
      <c r="W57" s="22" t="n">
        <f aca="false">V57*1</f>
        <v>3</v>
      </c>
      <c r="X57" s="21" t="n">
        <f aca="false">SUM(E57,G57,I57,K57,M57,O57,Q57,S57,U57,W57)</f>
        <v>11</v>
      </c>
      <c r="Y57" s="21" t="n">
        <f aca="false">X57*3</f>
        <v>33</v>
      </c>
    </row>
    <row r="58" customFormat="false" ht="12.75" hidden="false" customHeight="false" outlineLevel="0" collapsed="false">
      <c r="A58" s="21" t="s">
        <v>74</v>
      </c>
      <c r="B58" s="21" t="s">
        <v>82</v>
      </c>
      <c r="C58" s="22" t="n">
        <v>92</v>
      </c>
      <c r="D58" s="23"/>
      <c r="E58" s="22" t="n">
        <f aca="false">D58*12</f>
        <v>0</v>
      </c>
      <c r="F58" s="24"/>
      <c r="G58" s="22" t="n">
        <f aca="false">F58*10</f>
        <v>0</v>
      </c>
      <c r="H58" s="25"/>
      <c r="I58" s="22" t="n">
        <f aca="false">H58*8</f>
        <v>0</v>
      </c>
      <c r="J58" s="26"/>
      <c r="K58" s="22" t="n">
        <f aca="false">J58*7</f>
        <v>0</v>
      </c>
      <c r="L58" s="26"/>
      <c r="M58" s="22" t="n">
        <f aca="false">L58*6</f>
        <v>0</v>
      </c>
      <c r="N58" s="26" t="n">
        <v>1</v>
      </c>
      <c r="O58" s="22" t="n">
        <f aca="false">N58*5</f>
        <v>5</v>
      </c>
      <c r="P58" s="26"/>
      <c r="Q58" s="22" t="n">
        <f aca="false">P58*4</f>
        <v>0</v>
      </c>
      <c r="R58" s="26"/>
      <c r="S58" s="22" t="n">
        <f aca="false">R58*3</f>
        <v>0</v>
      </c>
      <c r="T58" s="26"/>
      <c r="U58" s="22" t="n">
        <f aca="false">T58*2</f>
        <v>0</v>
      </c>
      <c r="V58" s="26"/>
      <c r="W58" s="22" t="n">
        <f aca="false">V58*1</f>
        <v>0</v>
      </c>
      <c r="X58" s="21" t="n">
        <f aca="false">SUM(E58,G58,I58,K58,M58,O58,Q58,S58,U58,W58)</f>
        <v>5</v>
      </c>
      <c r="Y58" s="21" t="n">
        <f aca="false">X58*3</f>
        <v>15</v>
      </c>
    </row>
    <row r="59" customFormat="false" ht="12.75" hidden="false" customHeight="false" outlineLevel="0" collapsed="false">
      <c r="A59" s="21" t="s">
        <v>58</v>
      </c>
      <c r="B59" s="21" t="s">
        <v>83</v>
      </c>
      <c r="C59" s="22" t="n">
        <v>95</v>
      </c>
      <c r="D59" s="23"/>
      <c r="E59" s="22" t="n">
        <f aca="false">D59*12</f>
        <v>0</v>
      </c>
      <c r="F59" s="24"/>
      <c r="G59" s="22" t="n">
        <f aca="false">F59*10</f>
        <v>0</v>
      </c>
      <c r="H59" s="25"/>
      <c r="I59" s="22" t="n">
        <f aca="false">H59*8</f>
        <v>0</v>
      </c>
      <c r="J59" s="26"/>
      <c r="K59" s="22" t="n">
        <f aca="false">J59*7</f>
        <v>0</v>
      </c>
      <c r="L59" s="26"/>
      <c r="M59" s="22" t="n">
        <f aca="false">L59*6</f>
        <v>0</v>
      </c>
      <c r="N59" s="26"/>
      <c r="O59" s="22" t="n">
        <f aca="false">N59*5</f>
        <v>0</v>
      </c>
      <c r="P59" s="26"/>
      <c r="Q59" s="22" t="n">
        <f aca="false">P59*4</f>
        <v>0</v>
      </c>
      <c r="R59" s="26" t="n">
        <v>1</v>
      </c>
      <c r="S59" s="22" t="n">
        <f aca="false">R59*3</f>
        <v>3</v>
      </c>
      <c r="T59" s="26"/>
      <c r="U59" s="22" t="n">
        <f aca="false">T59*2</f>
        <v>0</v>
      </c>
      <c r="V59" s="26"/>
      <c r="W59" s="22" t="n">
        <f aca="false">V59*1</f>
        <v>0</v>
      </c>
      <c r="X59" s="21" t="n">
        <f aca="false">SUM(E59,G59,I59,K59,M59,O59,Q59,S59,U59,W59)</f>
        <v>3</v>
      </c>
      <c r="Y59" s="21" t="n">
        <f aca="false">X59*3</f>
        <v>9</v>
      </c>
    </row>
    <row r="60" customFormat="false" ht="12.75" hidden="false" customHeight="false" outlineLevel="0" collapsed="false">
      <c r="A60" s="21" t="s">
        <v>84</v>
      </c>
      <c r="B60" s="21" t="s">
        <v>85</v>
      </c>
      <c r="C60" s="22" t="n">
        <v>95</v>
      </c>
      <c r="D60" s="23"/>
      <c r="E60" s="22" t="n">
        <f aca="false">D60*12</f>
        <v>0</v>
      </c>
      <c r="F60" s="24"/>
      <c r="G60" s="22" t="n">
        <f aca="false">F60*10</f>
        <v>0</v>
      </c>
      <c r="H60" s="25"/>
      <c r="I60" s="22" t="n">
        <f aca="false">H60*8</f>
        <v>0</v>
      </c>
      <c r="J60" s="26"/>
      <c r="K60" s="22" t="n">
        <f aca="false">J60*7</f>
        <v>0</v>
      </c>
      <c r="L60" s="26"/>
      <c r="M60" s="22" t="n">
        <f aca="false">L60*6</f>
        <v>0</v>
      </c>
      <c r="N60" s="26"/>
      <c r="O60" s="22" t="n">
        <f aca="false">N60*5</f>
        <v>0</v>
      </c>
      <c r="P60" s="26"/>
      <c r="Q60" s="22" t="n">
        <f aca="false">P60*4</f>
        <v>0</v>
      </c>
      <c r="R60" s="26"/>
      <c r="S60" s="22" t="n">
        <f aca="false">R60*3</f>
        <v>0</v>
      </c>
      <c r="T60" s="26"/>
      <c r="U60" s="22" t="n">
        <f aca="false">T60*2</f>
        <v>0</v>
      </c>
      <c r="V60" s="26" t="n">
        <v>1</v>
      </c>
      <c r="W60" s="22" t="n">
        <f aca="false">V60*1</f>
        <v>1</v>
      </c>
      <c r="X60" s="21" t="n">
        <f aca="false">SUM(E60,G60,I60,K60,M60,O60,Q60,S60,U60,W60)</f>
        <v>1</v>
      </c>
      <c r="Y60" s="21" t="n">
        <f aca="false">X60*3</f>
        <v>3</v>
      </c>
    </row>
    <row r="61" customFormat="false" ht="13.5" hidden="false" customHeight="false" outlineLevel="0" collapsed="false">
      <c r="A61" s="21" t="s">
        <v>53</v>
      </c>
      <c r="B61" s="21" t="s">
        <v>86</v>
      </c>
      <c r="C61" s="22" t="n">
        <v>94</v>
      </c>
      <c r="D61" s="23"/>
      <c r="E61" s="22" t="n">
        <f aca="false">D61*12</f>
        <v>0</v>
      </c>
      <c r="F61" s="24"/>
      <c r="G61" s="22" t="n">
        <f aca="false">F61*10</f>
        <v>0</v>
      </c>
      <c r="H61" s="25"/>
      <c r="I61" s="22" t="n">
        <f aca="false">H61*8</f>
        <v>0</v>
      </c>
      <c r="J61" s="26"/>
      <c r="K61" s="22" t="n">
        <f aca="false">J61*7</f>
        <v>0</v>
      </c>
      <c r="L61" s="26"/>
      <c r="M61" s="22" t="n">
        <f aca="false">L61*6</f>
        <v>0</v>
      </c>
      <c r="N61" s="26"/>
      <c r="O61" s="22" t="n">
        <f aca="false">N61*5</f>
        <v>0</v>
      </c>
      <c r="P61" s="26"/>
      <c r="Q61" s="22" t="n">
        <f aca="false">P61*4</f>
        <v>0</v>
      </c>
      <c r="R61" s="26"/>
      <c r="S61" s="22" t="n">
        <f aca="false">R61*3</f>
        <v>0</v>
      </c>
      <c r="T61" s="26"/>
      <c r="U61" s="22" t="n">
        <f aca="false">T61*2</f>
        <v>0</v>
      </c>
      <c r="V61" s="26" t="n">
        <v>1</v>
      </c>
      <c r="W61" s="22" t="n">
        <f aca="false">V61*1</f>
        <v>1</v>
      </c>
      <c r="X61" s="21" t="n">
        <f aca="false">SUM(E61,G61,I61,K61,M61,O61,Q61,S61,U61,W61)</f>
        <v>1</v>
      </c>
      <c r="Y61" s="21" t="n">
        <f aca="false">X61*3</f>
        <v>3</v>
      </c>
    </row>
    <row r="62" customFormat="false" ht="13.5" hidden="false" customHeight="false" outlineLevel="0" collapsed="false">
      <c r="X62" s="27" t="s">
        <v>60</v>
      </c>
      <c r="Y62" s="28" t="n">
        <f aca="false">SUM(Y51:Y61)</f>
        <v>507</v>
      </c>
    </row>
    <row r="64" customFormat="false" ht="12.75" hidden="false" customHeight="false" outlineLevel="0" collapsed="false">
      <c r="A64" s="1" t="s">
        <v>87</v>
      </c>
      <c r="B64" s="31"/>
    </row>
    <row r="65" customFormat="false" ht="13.5" hidden="false" customHeight="false" outlineLevel="0" collapsed="false">
      <c r="A65" s="15" t="s">
        <v>34</v>
      </c>
      <c r="B65" s="15" t="s">
        <v>35</v>
      </c>
      <c r="C65" s="16" t="s">
        <v>36</v>
      </c>
      <c r="D65" s="17" t="s">
        <v>37</v>
      </c>
      <c r="E65" s="16" t="s">
        <v>38</v>
      </c>
      <c r="F65" s="18" t="s">
        <v>39</v>
      </c>
      <c r="G65" s="16" t="s">
        <v>38</v>
      </c>
      <c r="H65" s="19" t="s">
        <v>40</v>
      </c>
      <c r="I65" s="16" t="s">
        <v>38</v>
      </c>
      <c r="J65" s="20" t="s">
        <v>41</v>
      </c>
      <c r="K65" s="16" t="s">
        <v>38</v>
      </c>
      <c r="L65" s="20" t="s">
        <v>42</v>
      </c>
      <c r="M65" s="16" t="s">
        <v>38</v>
      </c>
      <c r="N65" s="20" t="s">
        <v>43</v>
      </c>
      <c r="O65" s="16" t="s">
        <v>38</v>
      </c>
      <c r="P65" s="20" t="s">
        <v>44</v>
      </c>
      <c r="Q65" s="16" t="s">
        <v>38</v>
      </c>
      <c r="R65" s="20" t="s">
        <v>45</v>
      </c>
      <c r="S65" s="16" t="s">
        <v>38</v>
      </c>
      <c r="T65" s="20" t="s">
        <v>46</v>
      </c>
      <c r="U65" s="16" t="s">
        <v>38</v>
      </c>
      <c r="V65" s="20" t="s">
        <v>47</v>
      </c>
      <c r="W65" s="16" t="s">
        <v>38</v>
      </c>
      <c r="X65" s="15" t="s">
        <v>48</v>
      </c>
      <c r="Y65" s="15" t="s">
        <v>49</v>
      </c>
    </row>
    <row r="66" customFormat="false" ht="13.5" hidden="false" customHeight="false" outlineLevel="0" collapsed="false">
      <c r="A66" s="21" t="s">
        <v>53</v>
      </c>
      <c r="B66" s="21" t="s">
        <v>54</v>
      </c>
      <c r="C66" s="22" t="n">
        <v>87</v>
      </c>
      <c r="D66" s="23"/>
      <c r="E66" s="22" t="n">
        <f aca="false">D66*12</f>
        <v>0</v>
      </c>
      <c r="F66" s="24" t="n">
        <v>1</v>
      </c>
      <c r="G66" s="22" t="n">
        <f aca="false">F66*10</f>
        <v>10</v>
      </c>
      <c r="H66" s="25" t="n">
        <v>2</v>
      </c>
      <c r="I66" s="22" t="n">
        <f aca="false">H66*8</f>
        <v>16</v>
      </c>
      <c r="J66" s="26" t="n">
        <v>3</v>
      </c>
      <c r="K66" s="22" t="n">
        <f aca="false">J66*7</f>
        <v>21</v>
      </c>
      <c r="L66" s="26"/>
      <c r="M66" s="22" t="n">
        <f aca="false">L66*6</f>
        <v>0</v>
      </c>
      <c r="N66" s="26"/>
      <c r="O66" s="22" t="n">
        <f aca="false">N66*5</f>
        <v>0</v>
      </c>
      <c r="P66" s="26"/>
      <c r="Q66" s="22" t="n">
        <f aca="false">P66*4</f>
        <v>0</v>
      </c>
      <c r="R66" s="26"/>
      <c r="S66" s="22" t="n">
        <f aca="false">R66*3</f>
        <v>0</v>
      </c>
      <c r="T66" s="26"/>
      <c r="U66" s="22" t="n">
        <f aca="false">T66*2</f>
        <v>0</v>
      </c>
      <c r="V66" s="26"/>
      <c r="W66" s="22" t="n">
        <f aca="false">V66*1</f>
        <v>0</v>
      </c>
      <c r="X66" s="21" t="n">
        <f aca="false">SUM(E66,G66,I66,K66,M66,O66,Q66,S66,U66,W66)</f>
        <v>47</v>
      </c>
      <c r="Y66" s="21" t="n">
        <f aca="false">X66*5</f>
        <v>235</v>
      </c>
    </row>
    <row r="67" customFormat="false" ht="12.75" hidden="false" customHeight="false" outlineLevel="0" collapsed="false">
      <c r="A67" s="21" t="s">
        <v>51</v>
      </c>
      <c r="B67" s="21" t="s">
        <v>52</v>
      </c>
      <c r="C67" s="22" t="n">
        <v>92</v>
      </c>
      <c r="D67" s="23" t="n">
        <v>1</v>
      </c>
      <c r="E67" s="22" t="n">
        <f aca="false">D67*12</f>
        <v>12</v>
      </c>
      <c r="F67" s="24" t="n">
        <v>2</v>
      </c>
      <c r="G67" s="22" t="n">
        <f aca="false">F67*10</f>
        <v>20</v>
      </c>
      <c r="H67" s="25"/>
      <c r="I67" s="22" t="n">
        <f aca="false">H67*8</f>
        <v>0</v>
      </c>
      <c r="J67" s="26"/>
      <c r="K67" s="22" t="n">
        <f aca="false">J67*7</f>
        <v>0</v>
      </c>
      <c r="L67" s="26"/>
      <c r="M67" s="22" t="n">
        <f aca="false">L67*6</f>
        <v>0</v>
      </c>
      <c r="N67" s="26"/>
      <c r="O67" s="22" t="n">
        <f aca="false">N67*5</f>
        <v>0</v>
      </c>
      <c r="P67" s="26"/>
      <c r="Q67" s="22" t="n">
        <f aca="false">P67*4</f>
        <v>0</v>
      </c>
      <c r="R67" s="26"/>
      <c r="S67" s="22" t="n">
        <f aca="false">R67*3</f>
        <v>0</v>
      </c>
      <c r="T67" s="26"/>
      <c r="U67" s="22" t="n">
        <f aca="false">T67*2</f>
        <v>0</v>
      </c>
      <c r="V67" s="26"/>
      <c r="W67" s="22" t="n">
        <f aca="false">V67*1</f>
        <v>0</v>
      </c>
      <c r="X67" s="21" t="n">
        <f aca="false">SUM(E67,G67,I67,K67,M67,O67,Q67,S67,U67,W67)</f>
        <v>32</v>
      </c>
      <c r="Y67" s="21" t="n">
        <f aca="false">X67*5</f>
        <v>160</v>
      </c>
    </row>
    <row r="68" customFormat="false" ht="12.75" hidden="false" customHeight="false" outlineLevel="0" collapsed="false">
      <c r="A68" s="21" t="s">
        <v>50</v>
      </c>
      <c r="B68" s="21"/>
      <c r="C68" s="22"/>
      <c r="D68" s="23"/>
      <c r="E68" s="22" t="n">
        <f aca="false">D68*12</f>
        <v>0</v>
      </c>
      <c r="F68" s="24"/>
      <c r="G68" s="22" t="n">
        <f aca="false">F68*10</f>
        <v>0</v>
      </c>
      <c r="H68" s="25"/>
      <c r="I68" s="22" t="n">
        <f aca="false">H68*8</f>
        <v>0</v>
      </c>
      <c r="J68" s="26" t="n">
        <v>1</v>
      </c>
      <c r="K68" s="22" t="n">
        <f aca="false">J68*7</f>
        <v>7</v>
      </c>
      <c r="L68" s="26" t="n">
        <v>2</v>
      </c>
      <c r="M68" s="22" t="n">
        <f aca="false">L68*6</f>
        <v>12</v>
      </c>
      <c r="N68" s="26"/>
      <c r="O68" s="22" t="n">
        <f aca="false">N68*5</f>
        <v>0</v>
      </c>
      <c r="P68" s="26" t="n">
        <v>1</v>
      </c>
      <c r="Q68" s="22" t="n">
        <f aca="false">P68*4</f>
        <v>4</v>
      </c>
      <c r="R68" s="26"/>
      <c r="S68" s="22" t="n">
        <f aca="false">R68*3</f>
        <v>0</v>
      </c>
      <c r="T68" s="26"/>
      <c r="U68" s="22" t="n">
        <f aca="false">T68*2</f>
        <v>0</v>
      </c>
      <c r="V68" s="26"/>
      <c r="W68" s="22" t="n">
        <f aca="false">V68*1</f>
        <v>0</v>
      </c>
      <c r="X68" s="21" t="n">
        <f aca="false">SUM(E68,G68,I68,K68,M68,O68,Q68,S68,U68,W68)</f>
        <v>23</v>
      </c>
      <c r="Y68" s="21" t="n">
        <f aca="false">X68*5</f>
        <v>115</v>
      </c>
    </row>
    <row r="69" customFormat="false" ht="12.75" hidden="false" customHeight="false" outlineLevel="0" collapsed="false">
      <c r="A69" s="21" t="s">
        <v>57</v>
      </c>
      <c r="B69" s="21" t="s">
        <v>56</v>
      </c>
      <c r="C69" s="22" t="n">
        <v>92</v>
      </c>
      <c r="D69" s="34"/>
      <c r="E69" s="33" t="n">
        <f aca="false">D69*12</f>
        <v>0</v>
      </c>
      <c r="F69" s="35"/>
      <c r="G69" s="33" t="n">
        <f aca="false">F69*10</f>
        <v>0</v>
      </c>
      <c r="H69" s="36" t="n">
        <v>2</v>
      </c>
      <c r="I69" s="33" t="n">
        <f aca="false">H69*8</f>
        <v>16</v>
      </c>
      <c r="J69" s="37"/>
      <c r="K69" s="33" t="n">
        <f aca="false">J69*7</f>
        <v>0</v>
      </c>
      <c r="L69" s="37"/>
      <c r="M69" s="33" t="n">
        <f aca="false">L69*6</f>
        <v>0</v>
      </c>
      <c r="N69" s="37" t="n">
        <v>1</v>
      </c>
      <c r="O69" s="33" t="n">
        <f aca="false">N69*5</f>
        <v>5</v>
      </c>
      <c r="P69" s="37"/>
      <c r="Q69" s="33" t="n">
        <f aca="false">P69*4</f>
        <v>0</v>
      </c>
      <c r="R69" s="37"/>
      <c r="S69" s="33" t="n">
        <f aca="false">R69*3</f>
        <v>0</v>
      </c>
      <c r="T69" s="37"/>
      <c r="U69" s="33" t="n">
        <f aca="false">T69*2</f>
        <v>0</v>
      </c>
      <c r="V69" s="37"/>
      <c r="W69" s="33" t="n">
        <f aca="false">V69*1</f>
        <v>0</v>
      </c>
      <c r="X69" s="32" t="n">
        <f aca="false">SUM(E69,G69,I69,K69,M69,O69,Q69,S69,U69,W69)</f>
        <v>21</v>
      </c>
      <c r="Y69" s="32" t="n">
        <f aca="false">X69*5</f>
        <v>105</v>
      </c>
    </row>
    <row r="70" customFormat="false" ht="12.75" hidden="false" customHeight="false" outlineLevel="0" collapsed="false">
      <c r="A70" s="21" t="s">
        <v>88</v>
      </c>
      <c r="B70" s="21" t="s">
        <v>89</v>
      </c>
      <c r="C70" s="22" t="n">
        <v>90</v>
      </c>
      <c r="D70" s="23"/>
      <c r="E70" s="22" t="n">
        <f aca="false">D70*12</f>
        <v>0</v>
      </c>
      <c r="F70" s="24"/>
      <c r="G70" s="22" t="n">
        <f aca="false">F70*10</f>
        <v>0</v>
      </c>
      <c r="H70" s="25"/>
      <c r="I70" s="22" t="n">
        <f aca="false">H70*8</f>
        <v>0</v>
      </c>
      <c r="J70" s="26"/>
      <c r="K70" s="22" t="n">
        <f aca="false">J70*7</f>
        <v>0</v>
      </c>
      <c r="L70" s="26"/>
      <c r="M70" s="22" t="n">
        <f aca="false">L70*6</f>
        <v>0</v>
      </c>
      <c r="N70" s="26" t="n">
        <v>1</v>
      </c>
      <c r="O70" s="22" t="n">
        <f aca="false">N70*5</f>
        <v>5</v>
      </c>
      <c r="P70" s="26"/>
      <c r="Q70" s="22" t="n">
        <f aca="false">P70*4</f>
        <v>0</v>
      </c>
      <c r="R70" s="26" t="n">
        <v>1</v>
      </c>
      <c r="S70" s="22" t="n">
        <f aca="false">R70*3</f>
        <v>3</v>
      </c>
      <c r="T70" s="26"/>
      <c r="U70" s="22" t="n">
        <f aca="false">T70*2</f>
        <v>0</v>
      </c>
      <c r="V70" s="26"/>
      <c r="W70" s="22" t="n">
        <f aca="false">V70*1</f>
        <v>0</v>
      </c>
      <c r="X70" s="21" t="n">
        <f aca="false">SUM(E70,G70,I70,K70,M70,O70,Q70,S70,U70,W70)</f>
        <v>8</v>
      </c>
      <c r="Y70" s="21" t="n">
        <f aca="false">X70*5</f>
        <v>40</v>
      </c>
    </row>
    <row r="71" customFormat="false" ht="13.5" hidden="false" customHeight="false" outlineLevel="0" collapsed="false">
      <c r="A71" s="21" t="s">
        <v>58</v>
      </c>
      <c r="B71" s="21" t="s">
        <v>59</v>
      </c>
      <c r="C71" s="22" t="n">
        <v>92</v>
      </c>
      <c r="D71" s="23"/>
      <c r="E71" s="22" t="n">
        <f aca="false">D71*12</f>
        <v>0</v>
      </c>
      <c r="F71" s="24"/>
      <c r="G71" s="22" t="n">
        <f aca="false">F71*10</f>
        <v>0</v>
      </c>
      <c r="H71" s="25"/>
      <c r="I71" s="22" t="n">
        <f aca="false">H71*8</f>
        <v>0</v>
      </c>
      <c r="J71" s="26"/>
      <c r="K71" s="22" t="n">
        <f aca="false">J71*7</f>
        <v>0</v>
      </c>
      <c r="L71" s="26"/>
      <c r="M71" s="22" t="n">
        <f aca="false">L71*6</f>
        <v>0</v>
      </c>
      <c r="N71" s="26"/>
      <c r="O71" s="22" t="n">
        <f aca="false">N71*5</f>
        <v>0</v>
      </c>
      <c r="P71" s="26" t="n">
        <v>1</v>
      </c>
      <c r="Q71" s="22" t="n">
        <f aca="false">P71*4</f>
        <v>4</v>
      </c>
      <c r="R71" s="26"/>
      <c r="S71" s="22" t="n">
        <f aca="false">R71*3</f>
        <v>0</v>
      </c>
      <c r="T71" s="26"/>
      <c r="U71" s="22" t="n">
        <f aca="false">T71*2</f>
        <v>0</v>
      </c>
      <c r="V71" s="26"/>
      <c r="W71" s="22" t="n">
        <f aca="false">V71*1</f>
        <v>0</v>
      </c>
      <c r="X71" s="21" t="n">
        <f aca="false">SUM(E71,G71,I71,K71,M71,O71,Q71,S71,U71,W71)</f>
        <v>4</v>
      </c>
      <c r="Y71" s="21" t="n">
        <f aca="false">X71*5/2</f>
        <v>10</v>
      </c>
    </row>
    <row r="72" customFormat="false" ht="13.5" hidden="false" customHeight="false" outlineLevel="0" collapsed="false">
      <c r="X72" s="27" t="s">
        <v>60</v>
      </c>
      <c r="Y72" s="28" t="n">
        <f aca="false">SUM(Y66:Y71)</f>
        <v>665</v>
      </c>
    </row>
    <row r="74" customFormat="false" ht="12.75" hidden="false" customHeight="false" outlineLevel="0" collapsed="false">
      <c r="A74" s="1" t="s">
        <v>90</v>
      </c>
    </row>
    <row r="75" customFormat="false" ht="13.5" hidden="false" customHeight="false" outlineLevel="0" collapsed="false">
      <c r="A75" s="32" t="s">
        <v>91</v>
      </c>
      <c r="B75" s="32" t="s">
        <v>92</v>
      </c>
      <c r="C75" s="33" t="n">
        <v>91</v>
      </c>
      <c r="D75" s="34"/>
      <c r="E75" s="33" t="n">
        <f aca="false">D75*12</f>
        <v>0</v>
      </c>
      <c r="F75" s="35"/>
      <c r="G75" s="33" t="n">
        <f aca="false">F75*10</f>
        <v>0</v>
      </c>
      <c r="H75" s="36"/>
      <c r="I75" s="33" t="n">
        <f aca="false">H75*8</f>
        <v>0</v>
      </c>
      <c r="J75" s="37"/>
      <c r="K75" s="33" t="n">
        <f aca="false">J75*7</f>
        <v>0</v>
      </c>
      <c r="L75" s="37"/>
      <c r="M75" s="33" t="n">
        <f aca="false">L75*6</f>
        <v>0</v>
      </c>
      <c r="N75" s="37"/>
      <c r="O75" s="33" t="n">
        <f aca="false">N75*5</f>
        <v>0</v>
      </c>
      <c r="P75" s="37"/>
      <c r="Q75" s="33" t="n">
        <f aca="false">P75*4</f>
        <v>0</v>
      </c>
      <c r="R75" s="37"/>
      <c r="S75" s="33" t="n">
        <f aca="false">R75*3</f>
        <v>0</v>
      </c>
      <c r="T75" s="37"/>
      <c r="U75" s="33" t="n">
        <f aca="false">T75*2</f>
        <v>0</v>
      </c>
      <c r="V75" s="37"/>
      <c r="W75" s="33" t="n">
        <f aca="false">V75*1</f>
        <v>0</v>
      </c>
      <c r="X75" s="32" t="n">
        <v>60</v>
      </c>
      <c r="Y75" s="32" t="n">
        <f aca="false">X75/2</f>
        <v>30</v>
      </c>
    </row>
    <row r="76" customFormat="false" ht="13.5" hidden="false" customHeight="false" outlineLevel="0" collapsed="false">
      <c r="X76" s="27" t="s">
        <v>60</v>
      </c>
      <c r="Y76" s="28" t="n">
        <f aca="false">SUM(Y75)</f>
        <v>30</v>
      </c>
    </row>
    <row r="77" customFormat="false" ht="12.75" hidden="false" customHeight="false" outlineLevel="0" collapsed="false">
      <c r="A77" s="1" t="s">
        <v>93</v>
      </c>
    </row>
    <row r="78" customFormat="false" ht="12.75" hidden="false" customHeight="false" outlineLevel="0" collapsed="false">
      <c r="A78" s="32" t="s">
        <v>51</v>
      </c>
      <c r="B78" s="32" t="s">
        <v>52</v>
      </c>
      <c r="C78" s="33" t="n">
        <v>92</v>
      </c>
      <c r="D78" s="34"/>
      <c r="E78" s="33" t="n">
        <f aca="false">D78*12</f>
        <v>0</v>
      </c>
      <c r="F78" s="35"/>
      <c r="G78" s="33" t="n">
        <f aca="false">F78*10</f>
        <v>0</v>
      </c>
      <c r="H78" s="36"/>
      <c r="I78" s="33" t="n">
        <f aca="false">H78*8</f>
        <v>0</v>
      </c>
      <c r="J78" s="37"/>
      <c r="K78" s="33" t="n">
        <f aca="false">J78*7</f>
        <v>0</v>
      </c>
      <c r="L78" s="37"/>
      <c r="M78" s="33" t="n">
        <f aca="false">L78*6</f>
        <v>0</v>
      </c>
      <c r="N78" s="37"/>
      <c r="O78" s="33" t="n">
        <f aca="false">N78*5</f>
        <v>0</v>
      </c>
      <c r="P78" s="37"/>
      <c r="Q78" s="33" t="n">
        <f aca="false">P78*4</f>
        <v>0</v>
      </c>
      <c r="R78" s="37"/>
      <c r="S78" s="33" t="n">
        <f aca="false">R78*3</f>
        <v>0</v>
      </c>
      <c r="T78" s="37"/>
      <c r="U78" s="33" t="n">
        <f aca="false">T78*2</f>
        <v>0</v>
      </c>
      <c r="V78" s="37"/>
      <c r="W78" s="33" t="n">
        <f aca="false">V78*1</f>
        <v>0</v>
      </c>
      <c r="X78" s="32" t="n">
        <v>60</v>
      </c>
      <c r="Y78" s="32" t="n">
        <f aca="false">X78*3</f>
        <v>180</v>
      </c>
    </row>
    <row r="79" customFormat="false" ht="13.5" hidden="false" customHeight="false" outlineLevel="0" collapsed="false">
      <c r="A79" s="32" t="s">
        <v>57</v>
      </c>
      <c r="B79" s="32" t="s">
        <v>56</v>
      </c>
      <c r="C79" s="33" t="n">
        <v>92</v>
      </c>
      <c r="D79" s="34"/>
      <c r="E79" s="33" t="n">
        <f aca="false">D79*12</f>
        <v>0</v>
      </c>
      <c r="F79" s="35"/>
      <c r="G79" s="33" t="n">
        <f aca="false">F79*10</f>
        <v>0</v>
      </c>
      <c r="H79" s="36"/>
      <c r="I79" s="33" t="n">
        <f aca="false">H79*8</f>
        <v>0</v>
      </c>
      <c r="J79" s="37"/>
      <c r="K79" s="33" t="n">
        <f aca="false">J79*7</f>
        <v>0</v>
      </c>
      <c r="L79" s="37"/>
      <c r="M79" s="33" t="n">
        <f aca="false">L79*6</f>
        <v>0</v>
      </c>
      <c r="N79" s="37"/>
      <c r="O79" s="33" t="n">
        <f aca="false">N79*5</f>
        <v>0</v>
      </c>
      <c r="P79" s="37"/>
      <c r="Q79" s="33" t="n">
        <f aca="false">P79*4</f>
        <v>0</v>
      </c>
      <c r="R79" s="37"/>
      <c r="S79" s="33" t="n">
        <f aca="false">R79*3</f>
        <v>0</v>
      </c>
      <c r="T79" s="37"/>
      <c r="U79" s="33" t="n">
        <f aca="false">T79*2</f>
        <v>0</v>
      </c>
      <c r="V79" s="37"/>
      <c r="W79" s="33" t="n">
        <f aca="false">V79*1</f>
        <v>0</v>
      </c>
      <c r="X79" s="32" t="n">
        <v>60</v>
      </c>
      <c r="Y79" s="32" t="n">
        <f aca="false">X79*3</f>
        <v>180</v>
      </c>
    </row>
    <row r="80" customFormat="false" ht="13.5" hidden="false" customHeight="false" outlineLevel="0" collapsed="false">
      <c r="X80" s="27" t="s">
        <v>60</v>
      </c>
      <c r="Y80" s="28" t="n">
        <f aca="false">SUM(Y78:Y79)</f>
        <v>360</v>
      </c>
    </row>
    <row r="81" customFormat="false" ht="12.75" hidden="false" customHeight="false" outlineLevel="0" collapsed="false">
      <c r="A81" s="1" t="s">
        <v>94</v>
      </c>
      <c r="B81" s="0"/>
      <c r="C81" s="31"/>
    </row>
    <row r="82" customFormat="false" ht="13.5" hidden="false" customHeight="false" outlineLevel="0" collapsed="false">
      <c r="A82" s="15" t="s">
        <v>34</v>
      </c>
      <c r="B82" s="15" t="s">
        <v>35</v>
      </c>
      <c r="C82" s="16" t="s">
        <v>36</v>
      </c>
      <c r="D82" s="17" t="s">
        <v>37</v>
      </c>
      <c r="E82" s="16" t="s">
        <v>38</v>
      </c>
      <c r="F82" s="18" t="s">
        <v>39</v>
      </c>
      <c r="G82" s="16" t="s">
        <v>38</v>
      </c>
      <c r="H82" s="19" t="s">
        <v>40</v>
      </c>
      <c r="I82" s="16" t="s">
        <v>38</v>
      </c>
      <c r="J82" s="20" t="s">
        <v>41</v>
      </c>
      <c r="K82" s="16" t="s">
        <v>38</v>
      </c>
      <c r="L82" s="20" t="s">
        <v>42</v>
      </c>
      <c r="M82" s="16" t="s">
        <v>38</v>
      </c>
      <c r="N82" s="20" t="s">
        <v>43</v>
      </c>
      <c r="O82" s="16" t="s">
        <v>38</v>
      </c>
      <c r="P82" s="20" t="s">
        <v>44</v>
      </c>
      <c r="Q82" s="16" t="s">
        <v>38</v>
      </c>
      <c r="R82" s="20" t="s">
        <v>45</v>
      </c>
      <c r="S82" s="16" t="s">
        <v>38</v>
      </c>
      <c r="T82" s="20" t="s">
        <v>46</v>
      </c>
      <c r="U82" s="16" t="s">
        <v>38</v>
      </c>
      <c r="V82" s="20" t="s">
        <v>47</v>
      </c>
      <c r="W82" s="16" t="s">
        <v>38</v>
      </c>
      <c r="X82" s="15" t="s">
        <v>48</v>
      </c>
      <c r="Y82" s="15" t="s">
        <v>49</v>
      </c>
    </row>
    <row r="83" customFormat="false" ht="13.5" hidden="false" customHeight="false" outlineLevel="0" collapsed="false">
      <c r="A83" s="21" t="s">
        <v>67</v>
      </c>
      <c r="B83" s="21" t="s">
        <v>68</v>
      </c>
      <c r="C83" s="22" t="n">
        <v>98</v>
      </c>
      <c r="D83" s="23"/>
      <c r="E83" s="22" t="n">
        <f aca="false">D83*12</f>
        <v>0</v>
      </c>
      <c r="F83" s="24" t="n">
        <v>3</v>
      </c>
      <c r="G83" s="22" t="n">
        <f aca="false">F83*10</f>
        <v>30</v>
      </c>
      <c r="H83" s="25" t="n">
        <v>1</v>
      </c>
      <c r="I83" s="22" t="n">
        <f aca="false">H83*8</f>
        <v>8</v>
      </c>
      <c r="J83" s="26" t="n">
        <v>1</v>
      </c>
      <c r="K83" s="22" t="n">
        <f aca="false">J83*7</f>
        <v>7</v>
      </c>
      <c r="L83" s="26"/>
      <c r="M83" s="22" t="n">
        <f aca="false">L83*6</f>
        <v>0</v>
      </c>
      <c r="N83" s="26"/>
      <c r="O83" s="22" t="n">
        <f aca="false">N83*5</f>
        <v>0</v>
      </c>
      <c r="P83" s="26" t="n">
        <v>1</v>
      </c>
      <c r="Q83" s="22" t="n">
        <f aca="false">P83*4</f>
        <v>4</v>
      </c>
      <c r="R83" s="26"/>
      <c r="S83" s="22" t="n">
        <f aca="false">R83*3</f>
        <v>0</v>
      </c>
      <c r="T83" s="26"/>
      <c r="U83" s="22" t="n">
        <f aca="false">T83*2</f>
        <v>0</v>
      </c>
      <c r="V83" s="26"/>
      <c r="W83" s="22" t="n">
        <f aca="false">V83*1</f>
        <v>0</v>
      </c>
      <c r="X83" s="21" t="n">
        <f aca="false">SUM(E83,G83,I83,K83,M83,O83,Q83,S83,U83,W83)</f>
        <v>49</v>
      </c>
      <c r="Y83" s="21" t="n">
        <f aca="false">X83</f>
        <v>49</v>
      </c>
    </row>
    <row r="84" customFormat="false" ht="13.5" hidden="false" customHeight="false" outlineLevel="0" collapsed="false">
      <c r="A84" s="21" t="s">
        <v>69</v>
      </c>
      <c r="B84" s="21" t="s">
        <v>70</v>
      </c>
      <c r="C84" s="22" t="n">
        <v>98</v>
      </c>
      <c r="D84" s="23"/>
      <c r="E84" s="22" t="n">
        <f aca="false">D84*12</f>
        <v>0</v>
      </c>
      <c r="F84" s="24"/>
      <c r="G84" s="22" t="n">
        <f aca="false">F84*10</f>
        <v>0</v>
      </c>
      <c r="H84" s="25" t="n">
        <v>1</v>
      </c>
      <c r="I84" s="22" t="n">
        <f aca="false">H84*8</f>
        <v>8</v>
      </c>
      <c r="J84" s="26"/>
      <c r="K84" s="22" t="n">
        <f aca="false">J84*7</f>
        <v>0</v>
      </c>
      <c r="L84" s="26" t="n">
        <v>3</v>
      </c>
      <c r="M84" s="22" t="n">
        <f aca="false">L84*6</f>
        <v>18</v>
      </c>
      <c r="N84" s="26"/>
      <c r="O84" s="22" t="n">
        <f aca="false">N84*5</f>
        <v>0</v>
      </c>
      <c r="P84" s="26" t="n">
        <v>1</v>
      </c>
      <c r="Q84" s="22" t="n">
        <f aca="false">P84*4</f>
        <v>4</v>
      </c>
      <c r="R84" s="26" t="n">
        <v>1</v>
      </c>
      <c r="S84" s="22" t="n">
        <f aca="false">R84*3</f>
        <v>3</v>
      </c>
      <c r="T84" s="26"/>
      <c r="U84" s="22" t="n">
        <f aca="false">T84*2</f>
        <v>0</v>
      </c>
      <c r="V84" s="26"/>
      <c r="W84" s="22" t="n">
        <f aca="false">V84*1</f>
        <v>0</v>
      </c>
      <c r="X84" s="21" t="n">
        <f aca="false">SUM(E84,G84,I84,K84,M84,O84,Q84,S84,U84,W84)</f>
        <v>33</v>
      </c>
      <c r="Y84" s="21" t="n">
        <f aca="false">X84</f>
        <v>33</v>
      </c>
    </row>
    <row r="85" customFormat="false" ht="13.5" hidden="false" customHeight="false" outlineLevel="0" collapsed="false">
      <c r="X85" s="27" t="s">
        <v>60</v>
      </c>
      <c r="Y85" s="28" t="n">
        <f aca="false">SUM(Y83:Y84)</f>
        <v>82</v>
      </c>
    </row>
    <row r="87" customFormat="false" ht="12.75" hidden="false" customHeight="false" outlineLevel="0" collapsed="false">
      <c r="A87" s="1" t="s">
        <v>95</v>
      </c>
      <c r="B87" s="0"/>
    </row>
    <row r="88" customFormat="false" ht="13.5" hidden="false" customHeight="false" outlineLevel="0" collapsed="false">
      <c r="A88" s="15" t="s">
        <v>34</v>
      </c>
      <c r="B88" s="15" t="s">
        <v>35</v>
      </c>
      <c r="C88" s="16" t="s">
        <v>36</v>
      </c>
      <c r="D88" s="17" t="s">
        <v>37</v>
      </c>
      <c r="E88" s="16" t="s">
        <v>38</v>
      </c>
      <c r="F88" s="18" t="s">
        <v>39</v>
      </c>
      <c r="G88" s="16" t="s">
        <v>38</v>
      </c>
      <c r="H88" s="19" t="s">
        <v>40</v>
      </c>
      <c r="I88" s="16" t="s">
        <v>38</v>
      </c>
      <c r="J88" s="20" t="s">
        <v>41</v>
      </c>
      <c r="K88" s="16" t="s">
        <v>38</v>
      </c>
      <c r="L88" s="20" t="s">
        <v>42</v>
      </c>
      <c r="M88" s="16" t="s">
        <v>38</v>
      </c>
      <c r="N88" s="20" t="s">
        <v>43</v>
      </c>
      <c r="O88" s="16" t="s">
        <v>38</v>
      </c>
      <c r="P88" s="20" t="s">
        <v>44</v>
      </c>
      <c r="Q88" s="16" t="s">
        <v>38</v>
      </c>
      <c r="R88" s="20" t="s">
        <v>45</v>
      </c>
      <c r="S88" s="16" t="s">
        <v>38</v>
      </c>
      <c r="T88" s="20" t="s">
        <v>46</v>
      </c>
      <c r="U88" s="16" t="s">
        <v>38</v>
      </c>
      <c r="V88" s="20" t="s">
        <v>47</v>
      </c>
      <c r="W88" s="16" t="s">
        <v>38</v>
      </c>
      <c r="X88" s="15" t="s">
        <v>48</v>
      </c>
      <c r="Y88" s="15" t="s">
        <v>49</v>
      </c>
    </row>
    <row r="89" customFormat="false" ht="13.5" hidden="false" customHeight="false" outlineLevel="0" collapsed="false">
      <c r="A89" s="21" t="s">
        <v>96</v>
      </c>
      <c r="B89" s="21" t="s">
        <v>97</v>
      </c>
      <c r="C89" s="22" t="n">
        <v>97</v>
      </c>
      <c r="D89" s="23"/>
      <c r="E89" s="22" t="n">
        <f aca="false">D89*12</f>
        <v>0</v>
      </c>
      <c r="F89" s="24"/>
      <c r="G89" s="22" t="n">
        <f aca="false">F89*10</f>
        <v>0</v>
      </c>
      <c r="H89" s="25"/>
      <c r="I89" s="22" t="n">
        <f aca="false">H89*8</f>
        <v>0</v>
      </c>
      <c r="J89" s="26"/>
      <c r="K89" s="22" t="n">
        <f aca="false">J89*7</f>
        <v>0</v>
      </c>
      <c r="L89" s="26"/>
      <c r="M89" s="22" t="n">
        <f aca="false">L89*6</f>
        <v>0</v>
      </c>
      <c r="N89" s="26"/>
      <c r="O89" s="22" t="n">
        <f aca="false">N89*5</f>
        <v>0</v>
      </c>
      <c r="P89" s="26" t="n">
        <v>1</v>
      </c>
      <c r="Q89" s="22" t="n">
        <f aca="false">P89*4</f>
        <v>4</v>
      </c>
      <c r="R89" s="26"/>
      <c r="S89" s="22" t="n">
        <f aca="false">R89*3</f>
        <v>0</v>
      </c>
      <c r="T89" s="26" t="n">
        <v>1</v>
      </c>
      <c r="U89" s="22" t="n">
        <f aca="false">T89*2</f>
        <v>2</v>
      </c>
      <c r="V89" s="26"/>
      <c r="W89" s="22" t="n">
        <f aca="false">V89*1</f>
        <v>0</v>
      </c>
      <c r="X89" s="21" t="n">
        <f aca="false">SUM(E89,G89,I89,K89,M89,O89,Q89,S89,U89,W89)</f>
        <v>6</v>
      </c>
      <c r="Y89" s="21" t="n">
        <f aca="false">X89*2</f>
        <v>12</v>
      </c>
    </row>
    <row r="90" customFormat="false" ht="12.75" hidden="false" customHeight="false" outlineLevel="0" collapsed="false">
      <c r="A90" s="21" t="s">
        <v>75</v>
      </c>
      <c r="B90" s="21" t="s">
        <v>74</v>
      </c>
      <c r="C90" s="22" t="n">
        <v>97</v>
      </c>
      <c r="D90" s="23"/>
      <c r="E90" s="22" t="n">
        <f aca="false">D90*12</f>
        <v>0</v>
      </c>
      <c r="F90" s="24" t="n">
        <v>1</v>
      </c>
      <c r="G90" s="22" t="n">
        <f aca="false">F90*10</f>
        <v>10</v>
      </c>
      <c r="H90" s="25"/>
      <c r="I90" s="22" t="n">
        <f aca="false">H90*8</f>
        <v>0</v>
      </c>
      <c r="J90" s="26" t="n">
        <v>3</v>
      </c>
      <c r="K90" s="22" t="n">
        <f aca="false">J90*7</f>
        <v>21</v>
      </c>
      <c r="L90" s="26" t="n">
        <v>1</v>
      </c>
      <c r="M90" s="22" t="n">
        <f aca="false">L90*6</f>
        <v>6</v>
      </c>
      <c r="N90" s="26"/>
      <c r="O90" s="22" t="n">
        <f aca="false">N90*5</f>
        <v>0</v>
      </c>
      <c r="P90" s="26"/>
      <c r="Q90" s="22" t="n">
        <f aca="false">P90*4</f>
        <v>0</v>
      </c>
      <c r="R90" s="26"/>
      <c r="S90" s="22" t="n">
        <f aca="false">R90*3</f>
        <v>0</v>
      </c>
      <c r="T90" s="26"/>
      <c r="U90" s="22" t="n">
        <f aca="false">T90*2</f>
        <v>0</v>
      </c>
      <c r="V90" s="26"/>
      <c r="W90" s="22" t="n">
        <f aca="false">V90*1</f>
        <v>0</v>
      </c>
      <c r="X90" s="21" t="n">
        <f aca="false">SUM(E90,G90,I90,K90,M90,O90,Q90,S90,U90,W90)</f>
        <v>37</v>
      </c>
      <c r="Y90" s="21" t="n">
        <f aca="false">X90*2</f>
        <v>74</v>
      </c>
    </row>
    <row r="91" customFormat="false" ht="13.5" hidden="false" customHeight="false" outlineLevel="0" collapsed="false">
      <c r="A91" s="21" t="s">
        <v>50</v>
      </c>
      <c r="B91" s="21"/>
      <c r="C91" s="22"/>
      <c r="D91" s="23"/>
      <c r="E91" s="22" t="n">
        <f aca="false">D91*12</f>
        <v>0</v>
      </c>
      <c r="F91" s="24"/>
      <c r="G91" s="22" t="n">
        <f aca="false">F91*10</f>
        <v>0</v>
      </c>
      <c r="H91" s="25"/>
      <c r="I91" s="22" t="n">
        <f aca="false">H91*8</f>
        <v>0</v>
      </c>
      <c r="J91" s="26"/>
      <c r="K91" s="22" t="n">
        <f aca="false">J91*7</f>
        <v>0</v>
      </c>
      <c r="L91" s="26" t="n">
        <v>2</v>
      </c>
      <c r="M91" s="22" t="n">
        <f aca="false">L91*6</f>
        <v>12</v>
      </c>
      <c r="N91" s="26"/>
      <c r="O91" s="22" t="n">
        <f aca="false">N91*5</f>
        <v>0</v>
      </c>
      <c r="P91" s="26"/>
      <c r="Q91" s="22" t="n">
        <f aca="false">P91*4</f>
        <v>0</v>
      </c>
      <c r="R91" s="26"/>
      <c r="S91" s="22" t="n">
        <f aca="false">R91*3</f>
        <v>0</v>
      </c>
      <c r="T91" s="26"/>
      <c r="U91" s="22" t="n">
        <f aca="false">T91*2</f>
        <v>0</v>
      </c>
      <c r="V91" s="26"/>
      <c r="W91" s="22" t="n">
        <f aca="false">V91*1</f>
        <v>0</v>
      </c>
      <c r="X91" s="21" t="n">
        <f aca="false">SUM(E91,G91,I91,K91,M91,O91,Q91,S91,U91,W91)</f>
        <v>12</v>
      </c>
      <c r="Y91" s="21" t="n">
        <f aca="false">X91*2</f>
        <v>24</v>
      </c>
    </row>
    <row r="92" customFormat="false" ht="13.5" hidden="false" customHeight="false" outlineLevel="0" collapsed="false">
      <c r="X92" s="27" t="s">
        <v>60</v>
      </c>
      <c r="Y92" s="28" t="n">
        <f aca="false">SUM(Y86:Y91)</f>
        <v>110</v>
      </c>
    </row>
    <row r="94" customFormat="false" ht="12.75" hidden="false" customHeight="false" outlineLevel="0" collapsed="false">
      <c r="A94" s="1" t="s">
        <v>98</v>
      </c>
      <c r="B94" s="0"/>
    </row>
    <row r="95" customFormat="false" ht="13.5" hidden="false" customHeight="false" outlineLevel="0" collapsed="false">
      <c r="A95" s="15" t="s">
        <v>34</v>
      </c>
      <c r="B95" s="15" t="s">
        <v>35</v>
      </c>
      <c r="C95" s="16" t="s">
        <v>36</v>
      </c>
      <c r="D95" s="17" t="s">
        <v>37</v>
      </c>
      <c r="E95" s="16" t="s">
        <v>38</v>
      </c>
      <c r="F95" s="18" t="s">
        <v>39</v>
      </c>
      <c r="G95" s="16" t="s">
        <v>38</v>
      </c>
      <c r="H95" s="19" t="s">
        <v>40</v>
      </c>
      <c r="I95" s="16" t="s">
        <v>38</v>
      </c>
      <c r="J95" s="20" t="s">
        <v>41</v>
      </c>
      <c r="K95" s="16" t="s">
        <v>38</v>
      </c>
      <c r="L95" s="20" t="s">
        <v>42</v>
      </c>
      <c r="M95" s="16" t="s">
        <v>38</v>
      </c>
      <c r="N95" s="20" t="s">
        <v>43</v>
      </c>
      <c r="O95" s="16" t="s">
        <v>38</v>
      </c>
      <c r="P95" s="20" t="s">
        <v>44</v>
      </c>
      <c r="Q95" s="16" t="s">
        <v>38</v>
      </c>
      <c r="R95" s="20" t="s">
        <v>45</v>
      </c>
      <c r="S95" s="16" t="s">
        <v>38</v>
      </c>
      <c r="T95" s="20" t="s">
        <v>46</v>
      </c>
      <c r="U95" s="16" t="s">
        <v>38</v>
      </c>
      <c r="V95" s="20" t="s">
        <v>47</v>
      </c>
      <c r="W95" s="16" t="s">
        <v>38</v>
      </c>
      <c r="X95" s="15" t="s">
        <v>48</v>
      </c>
      <c r="Y95" s="15" t="s">
        <v>49</v>
      </c>
    </row>
    <row r="96" customFormat="false" ht="13.5" hidden="false" customHeight="false" outlineLevel="0" collapsed="false">
      <c r="A96" s="21" t="s">
        <v>57</v>
      </c>
      <c r="B96" s="21" t="s">
        <v>56</v>
      </c>
      <c r="C96" s="22" t="n">
        <v>92</v>
      </c>
      <c r="D96" s="23" t="n">
        <v>2</v>
      </c>
      <c r="E96" s="22" t="n">
        <f aca="false">D96*12</f>
        <v>24</v>
      </c>
      <c r="F96" s="24" t="n">
        <v>1</v>
      </c>
      <c r="G96" s="22" t="n">
        <f aca="false">F96*10</f>
        <v>10</v>
      </c>
      <c r="H96" s="25" t="n">
        <v>1</v>
      </c>
      <c r="I96" s="22" t="n">
        <f aca="false">H96*8</f>
        <v>8</v>
      </c>
      <c r="J96" s="26"/>
      <c r="K96" s="22" t="n">
        <f aca="false">J96*7</f>
        <v>0</v>
      </c>
      <c r="L96" s="26"/>
      <c r="M96" s="22" t="n">
        <f aca="false">L96*6</f>
        <v>0</v>
      </c>
      <c r="N96" s="26"/>
      <c r="O96" s="22" t="n">
        <f aca="false">N96*5</f>
        <v>0</v>
      </c>
      <c r="P96" s="26"/>
      <c r="Q96" s="22" t="n">
        <f aca="false">P96*4</f>
        <v>0</v>
      </c>
      <c r="R96" s="26" t="n">
        <v>1</v>
      </c>
      <c r="S96" s="22" t="n">
        <f aca="false">R96*3</f>
        <v>3</v>
      </c>
      <c r="T96" s="26"/>
      <c r="U96" s="22" t="n">
        <f aca="false">T96*2</f>
        <v>0</v>
      </c>
      <c r="V96" s="26"/>
      <c r="W96" s="22" t="n">
        <f aca="false">V96*1</f>
        <v>0</v>
      </c>
      <c r="X96" s="21" t="n">
        <f aca="false">SUM(E96,G96,I96,K96,M96,O96,Q96,S96,U96,W96)</f>
        <v>45</v>
      </c>
      <c r="Y96" s="21" t="n">
        <f aca="false">X96*3</f>
        <v>135</v>
      </c>
    </row>
    <row r="97" customFormat="false" ht="12.75" hidden="false" customHeight="false" outlineLevel="0" collapsed="false">
      <c r="A97" s="21" t="s">
        <v>51</v>
      </c>
      <c r="B97" s="21" t="s">
        <v>52</v>
      </c>
      <c r="C97" s="22" t="n">
        <v>92</v>
      </c>
      <c r="D97" s="23" t="n">
        <v>1</v>
      </c>
      <c r="E97" s="22" t="n">
        <f aca="false">D97*12</f>
        <v>12</v>
      </c>
      <c r="F97" s="24" t="n">
        <v>2</v>
      </c>
      <c r="G97" s="22" t="n">
        <f aca="false">F97*10</f>
        <v>20</v>
      </c>
      <c r="H97" s="25"/>
      <c r="I97" s="22" t="n">
        <f aca="false">H97*8</f>
        <v>0</v>
      </c>
      <c r="J97" s="26"/>
      <c r="K97" s="22" t="n">
        <f aca="false">J97*7</f>
        <v>0</v>
      </c>
      <c r="L97" s="26"/>
      <c r="M97" s="22" t="n">
        <f aca="false">L97*6</f>
        <v>0</v>
      </c>
      <c r="N97" s="26"/>
      <c r="O97" s="22" t="n">
        <f aca="false">N97*5</f>
        <v>0</v>
      </c>
      <c r="P97" s="26"/>
      <c r="Q97" s="22" t="n">
        <f aca="false">P97*4</f>
        <v>0</v>
      </c>
      <c r="R97" s="26"/>
      <c r="S97" s="22" t="n">
        <f aca="false">R97*3</f>
        <v>0</v>
      </c>
      <c r="T97" s="26" t="n">
        <v>1</v>
      </c>
      <c r="U97" s="22" t="n">
        <f aca="false">T97*2</f>
        <v>2</v>
      </c>
      <c r="V97" s="26" t="n">
        <v>2</v>
      </c>
      <c r="W97" s="22" t="n">
        <f aca="false">V97*1</f>
        <v>2</v>
      </c>
      <c r="X97" s="21" t="n">
        <f aca="false">SUM(E97,G97,I97,K97,M97,O97,Q97,S97,U97,W97)</f>
        <v>36</v>
      </c>
      <c r="Y97" s="21" t="n">
        <f aca="false">X97*3</f>
        <v>108</v>
      </c>
    </row>
    <row r="98" customFormat="false" ht="12.75" hidden="false" customHeight="false" outlineLevel="0" collapsed="false">
      <c r="A98" s="21" t="s">
        <v>81</v>
      </c>
      <c r="B98" s="21" t="s">
        <v>52</v>
      </c>
      <c r="C98" s="22" t="n">
        <v>95</v>
      </c>
      <c r="D98" s="23"/>
      <c r="E98" s="22" t="n">
        <f aca="false">D98*12</f>
        <v>0</v>
      </c>
      <c r="F98" s="24"/>
      <c r="G98" s="22" t="n">
        <f aca="false">F98*10</f>
        <v>0</v>
      </c>
      <c r="H98" s="25" t="n">
        <v>1</v>
      </c>
      <c r="I98" s="22" t="n">
        <f aca="false">H98*8</f>
        <v>8</v>
      </c>
      <c r="J98" s="26" t="n">
        <v>1</v>
      </c>
      <c r="K98" s="22" t="n">
        <f aca="false">J98*7</f>
        <v>7</v>
      </c>
      <c r="L98" s="26" t="n">
        <v>1</v>
      </c>
      <c r="M98" s="22" t="n">
        <f aca="false">L98*6</f>
        <v>6</v>
      </c>
      <c r="N98" s="26" t="n">
        <v>1</v>
      </c>
      <c r="O98" s="22" t="n">
        <f aca="false">N98*5</f>
        <v>5</v>
      </c>
      <c r="P98" s="26" t="n">
        <v>1</v>
      </c>
      <c r="Q98" s="22" t="n">
        <f aca="false">P98*4</f>
        <v>4</v>
      </c>
      <c r="R98" s="26"/>
      <c r="S98" s="22" t="n">
        <f aca="false">R98*3</f>
        <v>0</v>
      </c>
      <c r="T98" s="26" t="n">
        <v>1</v>
      </c>
      <c r="U98" s="22" t="n">
        <f aca="false">T98*2</f>
        <v>2</v>
      </c>
      <c r="V98" s="26"/>
      <c r="W98" s="22" t="n">
        <f aca="false">V98*1</f>
        <v>0</v>
      </c>
      <c r="X98" s="21" t="n">
        <f aca="false">SUM(E98,G98,I98,K98,M98,O98,Q98,S98,U98,W98)</f>
        <v>32</v>
      </c>
      <c r="Y98" s="21" t="n">
        <f aca="false">X98*3</f>
        <v>96</v>
      </c>
    </row>
    <row r="99" customFormat="false" ht="12.75" hidden="false" customHeight="false" outlineLevel="0" collapsed="false">
      <c r="A99" s="21" t="s">
        <v>79</v>
      </c>
      <c r="B99" s="21" t="s">
        <v>80</v>
      </c>
      <c r="C99" s="22" t="n">
        <v>94</v>
      </c>
      <c r="D99" s="23"/>
      <c r="E99" s="22" t="n">
        <f aca="false">D99*12</f>
        <v>0</v>
      </c>
      <c r="F99" s="24"/>
      <c r="G99" s="22" t="n">
        <f aca="false">F99*10</f>
        <v>0</v>
      </c>
      <c r="H99" s="25"/>
      <c r="I99" s="22" t="n">
        <f aca="false">H99*8</f>
        <v>0</v>
      </c>
      <c r="J99" s="26" t="n">
        <v>2</v>
      </c>
      <c r="K99" s="22" t="n">
        <f aca="false">J99*7</f>
        <v>14</v>
      </c>
      <c r="L99" s="26" t="n">
        <v>1</v>
      </c>
      <c r="M99" s="22" t="n">
        <f aca="false">L99*6</f>
        <v>6</v>
      </c>
      <c r="N99" s="26"/>
      <c r="O99" s="22" t="n">
        <f aca="false">N99*5</f>
        <v>0</v>
      </c>
      <c r="P99" s="26" t="n">
        <v>1</v>
      </c>
      <c r="Q99" s="22" t="n">
        <f aca="false">P99*4</f>
        <v>4</v>
      </c>
      <c r="R99" s="26"/>
      <c r="S99" s="22" t="n">
        <f aca="false">R99*3</f>
        <v>0</v>
      </c>
      <c r="T99" s="26" t="n">
        <v>1</v>
      </c>
      <c r="U99" s="22" t="n">
        <f aca="false">T99*2</f>
        <v>2</v>
      </c>
      <c r="V99" s="26"/>
      <c r="W99" s="22" t="n">
        <f aca="false">V99*1</f>
        <v>0</v>
      </c>
      <c r="X99" s="21" t="n">
        <f aca="false">SUM(E99,G99,I99,K99,M99,O99,Q99,S99,U99,W99)</f>
        <v>26</v>
      </c>
      <c r="Y99" s="21" t="n">
        <f aca="false">X99*3</f>
        <v>78</v>
      </c>
    </row>
    <row r="100" customFormat="false" ht="12.75" hidden="false" customHeight="false" outlineLevel="0" collapsed="false">
      <c r="A100" s="21" t="s">
        <v>77</v>
      </c>
      <c r="B100" s="21" t="s">
        <v>78</v>
      </c>
      <c r="C100" s="22" t="n">
        <v>92</v>
      </c>
      <c r="D100" s="23"/>
      <c r="E100" s="22" t="n">
        <f aca="false">D100*12</f>
        <v>0</v>
      </c>
      <c r="F100" s="24"/>
      <c r="G100" s="22" t="n">
        <f aca="false">F100*10</f>
        <v>0</v>
      </c>
      <c r="H100" s="25"/>
      <c r="I100" s="22" t="n">
        <f aca="false">H100*8</f>
        <v>0</v>
      </c>
      <c r="J100" s="26"/>
      <c r="K100" s="22" t="n">
        <f aca="false">J100*7</f>
        <v>0</v>
      </c>
      <c r="L100" s="26" t="n">
        <v>2</v>
      </c>
      <c r="M100" s="22" t="n">
        <f aca="false">L100*6</f>
        <v>12</v>
      </c>
      <c r="N100" s="26" t="n">
        <v>2</v>
      </c>
      <c r="O100" s="22" t="n">
        <f aca="false">N100*5</f>
        <v>10</v>
      </c>
      <c r="P100" s="26"/>
      <c r="Q100" s="22" t="n">
        <f aca="false">P100*4</f>
        <v>0</v>
      </c>
      <c r="R100" s="26" t="n">
        <v>1</v>
      </c>
      <c r="S100" s="22" t="n">
        <f aca="false">R100*3</f>
        <v>3</v>
      </c>
      <c r="T100" s="26"/>
      <c r="U100" s="22" t="n">
        <f aca="false">T100*2</f>
        <v>0</v>
      </c>
      <c r="V100" s="26"/>
      <c r="W100" s="22" t="n">
        <f aca="false">V100*1</f>
        <v>0</v>
      </c>
      <c r="X100" s="21" t="n">
        <f aca="false">SUM(E100,G100,I100,K100,M100,O100,Q100,S100,U100,W100)</f>
        <v>25</v>
      </c>
      <c r="Y100" s="21" t="n">
        <f aca="false">X100*3</f>
        <v>75</v>
      </c>
    </row>
    <row r="101" customFormat="false" ht="12.75" hidden="false" customHeight="false" outlineLevel="0" collapsed="false">
      <c r="A101" s="21" t="s">
        <v>50</v>
      </c>
      <c r="B101" s="21"/>
      <c r="C101" s="22"/>
      <c r="D101" s="23"/>
      <c r="E101" s="22" t="n">
        <f aca="false">D101*12</f>
        <v>0</v>
      </c>
      <c r="F101" s="24"/>
      <c r="G101" s="22" t="n">
        <f aca="false">F101*10</f>
        <v>0</v>
      </c>
      <c r="H101" s="25" t="n">
        <v>2</v>
      </c>
      <c r="I101" s="22" t="n">
        <f aca="false">H101*8</f>
        <v>16</v>
      </c>
      <c r="J101" s="26"/>
      <c r="K101" s="22" t="n">
        <f aca="false">J101*7</f>
        <v>0</v>
      </c>
      <c r="L101" s="26"/>
      <c r="M101" s="22" t="n">
        <f aca="false">L101*6</f>
        <v>0</v>
      </c>
      <c r="N101" s="26"/>
      <c r="O101" s="22" t="n">
        <f aca="false">N101*5</f>
        <v>0</v>
      </c>
      <c r="P101" s="26"/>
      <c r="Q101" s="22" t="n">
        <f aca="false">P101*4</f>
        <v>0</v>
      </c>
      <c r="R101" s="26"/>
      <c r="S101" s="22" t="n">
        <f aca="false">R101*3</f>
        <v>0</v>
      </c>
      <c r="T101" s="26"/>
      <c r="U101" s="22" t="n">
        <f aca="false">T101*2</f>
        <v>0</v>
      </c>
      <c r="V101" s="26" t="n">
        <v>1</v>
      </c>
      <c r="W101" s="22" t="n">
        <f aca="false">V101*1</f>
        <v>1</v>
      </c>
      <c r="X101" s="21" t="n">
        <f aca="false">SUM(E101,G101,I101,K101,M101,O101,Q101,S101,U101,W101)</f>
        <v>17</v>
      </c>
      <c r="Y101" s="21" t="n">
        <f aca="false">X101*3</f>
        <v>51</v>
      </c>
    </row>
    <row r="102" customFormat="false" ht="12.75" hidden="false" customHeight="false" outlineLevel="0" collapsed="false">
      <c r="A102" s="21" t="s">
        <v>58</v>
      </c>
      <c r="B102" s="21" t="s">
        <v>59</v>
      </c>
      <c r="C102" s="22" t="n">
        <v>92</v>
      </c>
      <c r="D102" s="23"/>
      <c r="E102" s="22" t="n">
        <f aca="false">D102*12</f>
        <v>0</v>
      </c>
      <c r="F102" s="24"/>
      <c r="G102" s="22" t="n">
        <f aca="false">F102*10</f>
        <v>0</v>
      </c>
      <c r="H102" s="25"/>
      <c r="I102" s="22" t="n">
        <f aca="false">H102*8</f>
        <v>0</v>
      </c>
      <c r="J102" s="26" t="n">
        <v>1</v>
      </c>
      <c r="K102" s="22" t="n">
        <f aca="false">J102*7</f>
        <v>7</v>
      </c>
      <c r="L102" s="26"/>
      <c r="M102" s="22" t="n">
        <f aca="false">L102*6</f>
        <v>0</v>
      </c>
      <c r="N102" s="26" t="n">
        <v>1</v>
      </c>
      <c r="O102" s="22" t="n">
        <f aca="false">N102*5</f>
        <v>5</v>
      </c>
      <c r="P102" s="26" t="n">
        <v>1</v>
      </c>
      <c r="Q102" s="22" t="n">
        <f aca="false">P102*4</f>
        <v>4</v>
      </c>
      <c r="R102" s="26" t="n">
        <v>1</v>
      </c>
      <c r="S102" s="22" t="n">
        <f aca="false">R102*3</f>
        <v>3</v>
      </c>
      <c r="T102" s="26"/>
      <c r="U102" s="22" t="n">
        <f aca="false">T102*2</f>
        <v>0</v>
      </c>
      <c r="V102" s="26"/>
      <c r="W102" s="22" t="n">
        <f aca="false">V102*1</f>
        <v>0</v>
      </c>
      <c r="X102" s="21" t="n">
        <f aca="false">SUM(E102,G102,I102,K102,M102,O102,Q102,S102,U102,W102)</f>
        <v>19</v>
      </c>
      <c r="Y102" s="21" t="n">
        <f aca="false">X102*3/2</f>
        <v>28.5</v>
      </c>
    </row>
    <row r="103" customFormat="false" ht="12.75" hidden="false" customHeight="false" outlineLevel="0" collapsed="false">
      <c r="A103" s="21" t="s">
        <v>53</v>
      </c>
      <c r="B103" s="21" t="s">
        <v>86</v>
      </c>
      <c r="C103" s="22" t="n">
        <v>94</v>
      </c>
      <c r="D103" s="23"/>
      <c r="E103" s="22" t="n">
        <f aca="false">D103*12</f>
        <v>0</v>
      </c>
      <c r="F103" s="24"/>
      <c r="G103" s="22" t="n">
        <f aca="false">F103*10</f>
        <v>0</v>
      </c>
      <c r="H103" s="25"/>
      <c r="I103" s="22" t="n">
        <f aca="false">H103*8</f>
        <v>0</v>
      </c>
      <c r="J103" s="26"/>
      <c r="K103" s="22" t="n">
        <f aca="false">J103*7</f>
        <v>0</v>
      </c>
      <c r="L103" s="26"/>
      <c r="M103" s="22" t="n">
        <f aca="false">L103*6</f>
        <v>0</v>
      </c>
      <c r="N103" s="26"/>
      <c r="O103" s="22" t="n">
        <f aca="false">N103*5</f>
        <v>0</v>
      </c>
      <c r="P103" s="26" t="n">
        <v>1</v>
      </c>
      <c r="Q103" s="22" t="n">
        <f aca="false">P103*4</f>
        <v>4</v>
      </c>
      <c r="R103" s="26" t="n">
        <v>1</v>
      </c>
      <c r="S103" s="22" t="n">
        <f aca="false">R103*3</f>
        <v>3</v>
      </c>
      <c r="T103" s="26"/>
      <c r="U103" s="22" t="n">
        <f aca="false">T103*2</f>
        <v>0</v>
      </c>
      <c r="V103" s="26"/>
      <c r="W103" s="22" t="n">
        <f aca="false">V103*1</f>
        <v>0</v>
      </c>
      <c r="X103" s="21" t="n">
        <f aca="false">SUM(E103,G103,I103,K103,M103,O103,Q103,S103,U103,W103)</f>
        <v>7</v>
      </c>
      <c r="Y103" s="21" t="n">
        <f aca="false">X103*3</f>
        <v>21</v>
      </c>
    </row>
    <row r="104" customFormat="false" ht="12.75" hidden="false" customHeight="false" outlineLevel="0" collapsed="false">
      <c r="A104" s="21" t="s">
        <v>99</v>
      </c>
      <c r="B104" s="21" t="s">
        <v>100</v>
      </c>
      <c r="C104" s="22" t="n">
        <v>94</v>
      </c>
      <c r="D104" s="23"/>
      <c r="E104" s="22" t="n">
        <f aca="false">D104*12</f>
        <v>0</v>
      </c>
      <c r="F104" s="24"/>
      <c r="G104" s="22" t="n">
        <f aca="false">F104*10</f>
        <v>0</v>
      </c>
      <c r="H104" s="25"/>
      <c r="I104" s="22" t="n">
        <f aca="false">H104*8</f>
        <v>0</v>
      </c>
      <c r="J104" s="26"/>
      <c r="K104" s="22" t="n">
        <f aca="false">J104*7</f>
        <v>0</v>
      </c>
      <c r="L104" s="26"/>
      <c r="M104" s="22" t="n">
        <f aca="false">L104*6</f>
        <v>0</v>
      </c>
      <c r="N104" s="26"/>
      <c r="O104" s="22" t="n">
        <f aca="false">N104*5</f>
        <v>0</v>
      </c>
      <c r="P104" s="26"/>
      <c r="Q104" s="22" t="n">
        <f aca="false">P104*4</f>
        <v>0</v>
      </c>
      <c r="R104" s="26"/>
      <c r="S104" s="22" t="n">
        <f aca="false">R104*3</f>
        <v>0</v>
      </c>
      <c r="T104" s="26" t="n">
        <v>2</v>
      </c>
      <c r="U104" s="22" t="n">
        <f aca="false">T104*2</f>
        <v>4</v>
      </c>
      <c r="V104" s="26" t="n">
        <v>1</v>
      </c>
      <c r="W104" s="22" t="n">
        <f aca="false">V104*1</f>
        <v>1</v>
      </c>
      <c r="X104" s="21" t="n">
        <f aca="false">SUM(E104,G104,I104,K104,M104,O104,Q104,S104,U104,W104)</f>
        <v>5</v>
      </c>
      <c r="Y104" s="21" t="n">
        <f aca="false">X104*3</f>
        <v>15</v>
      </c>
    </row>
    <row r="105" customFormat="false" ht="12.75" hidden="false" customHeight="false" outlineLevel="0" collapsed="false">
      <c r="A105" s="21" t="s">
        <v>58</v>
      </c>
      <c r="B105" s="21" t="s">
        <v>83</v>
      </c>
      <c r="C105" s="22" t="n">
        <v>95</v>
      </c>
      <c r="D105" s="23"/>
      <c r="E105" s="22" t="n">
        <f aca="false">D105*12</f>
        <v>0</v>
      </c>
      <c r="F105" s="24"/>
      <c r="G105" s="22" t="n">
        <f aca="false">F105*10</f>
        <v>0</v>
      </c>
      <c r="H105" s="25"/>
      <c r="I105" s="22" t="n">
        <f aca="false">H105*8</f>
        <v>0</v>
      </c>
      <c r="J105" s="26"/>
      <c r="K105" s="22" t="n">
        <f aca="false">J105*7</f>
        <v>0</v>
      </c>
      <c r="L105" s="26"/>
      <c r="M105" s="22" t="n">
        <f aca="false">L105*6</f>
        <v>0</v>
      </c>
      <c r="N105" s="26"/>
      <c r="O105" s="22" t="n">
        <f aca="false">N105*5</f>
        <v>0</v>
      </c>
      <c r="P105" s="26"/>
      <c r="Q105" s="22" t="n">
        <f aca="false">P105*4</f>
        <v>0</v>
      </c>
      <c r="R105" s="26" t="n">
        <v>1</v>
      </c>
      <c r="S105" s="22" t="n">
        <f aca="false">R105*3</f>
        <v>3</v>
      </c>
      <c r="T105" s="26"/>
      <c r="U105" s="22" t="n">
        <f aca="false">T105*2</f>
        <v>0</v>
      </c>
      <c r="V105" s="26"/>
      <c r="W105" s="22" t="n">
        <f aca="false">V105*1</f>
        <v>0</v>
      </c>
      <c r="X105" s="21" t="n">
        <f aca="false">SUM(E105,G105,I105,K105,M105,O105,Q105,S105,U105,W105)</f>
        <v>3</v>
      </c>
      <c r="Y105" s="21" t="n">
        <f aca="false">X105*3</f>
        <v>9</v>
      </c>
    </row>
    <row r="106" customFormat="false" ht="13.5" hidden="false" customHeight="false" outlineLevel="0" collapsed="false">
      <c r="A106" s="21" t="s">
        <v>74</v>
      </c>
      <c r="B106" s="21" t="s">
        <v>82</v>
      </c>
      <c r="C106" s="22" t="n">
        <v>92</v>
      </c>
      <c r="D106" s="23"/>
      <c r="E106" s="22" t="n">
        <f aca="false">D106*12</f>
        <v>0</v>
      </c>
      <c r="F106" s="24"/>
      <c r="G106" s="22" t="n">
        <f aca="false">F106*10</f>
        <v>0</v>
      </c>
      <c r="H106" s="25"/>
      <c r="I106" s="22" t="n">
        <f aca="false">H106*8</f>
        <v>0</v>
      </c>
      <c r="J106" s="26"/>
      <c r="K106" s="22" t="n">
        <f aca="false">J106*7</f>
        <v>0</v>
      </c>
      <c r="L106" s="26"/>
      <c r="M106" s="22" t="n">
        <f aca="false">L106*6</f>
        <v>0</v>
      </c>
      <c r="N106" s="26"/>
      <c r="O106" s="22" t="n">
        <f aca="false">N106*5</f>
        <v>0</v>
      </c>
      <c r="P106" s="26"/>
      <c r="Q106" s="22" t="n">
        <f aca="false">P106*4</f>
        <v>0</v>
      </c>
      <c r="R106" s="26"/>
      <c r="S106" s="22" t="n">
        <f aca="false">R106*3</f>
        <v>0</v>
      </c>
      <c r="T106" s="26" t="n">
        <v>1</v>
      </c>
      <c r="U106" s="22" t="n">
        <f aca="false">T106*2</f>
        <v>2</v>
      </c>
      <c r="V106" s="26"/>
      <c r="W106" s="22" t="n">
        <f aca="false">V106*1</f>
        <v>0</v>
      </c>
      <c r="X106" s="21" t="n">
        <f aca="false">SUM(E106,G106,I106,K106,M106,O106,Q106,S106,U106,W106)</f>
        <v>2</v>
      </c>
      <c r="Y106" s="21" t="n">
        <f aca="false">X106*3</f>
        <v>6</v>
      </c>
    </row>
    <row r="107" customFormat="false" ht="13.5" hidden="false" customHeight="false" outlineLevel="0" collapsed="false">
      <c r="X107" s="27" t="s">
        <v>60</v>
      </c>
      <c r="Y107" s="28" t="n">
        <f aca="false">SUM(Y96:Y106)</f>
        <v>622.5</v>
      </c>
    </row>
    <row r="108" customFormat="false" ht="12.75" hidden="false" customHeight="false" outlineLevel="0" collapsed="false">
      <c r="X108" s="29"/>
      <c r="Y108" s="30"/>
    </row>
    <row r="109" customFormat="false" ht="12.75" hidden="false" customHeight="false" outlineLevel="0" collapsed="false">
      <c r="A109" s="1" t="s">
        <v>101</v>
      </c>
      <c r="B109" s="0"/>
    </row>
    <row r="110" customFormat="false" ht="13.5" hidden="false" customHeight="false" outlineLevel="0" collapsed="false">
      <c r="A110" s="15" t="s">
        <v>34</v>
      </c>
      <c r="B110" s="15" t="s">
        <v>35</v>
      </c>
      <c r="C110" s="16" t="s">
        <v>36</v>
      </c>
      <c r="D110" s="17"/>
      <c r="E110" s="16"/>
      <c r="F110" s="18"/>
      <c r="G110" s="16"/>
      <c r="H110" s="19"/>
      <c r="I110" s="16"/>
      <c r="J110" s="20"/>
      <c r="K110" s="16"/>
      <c r="L110" s="20"/>
      <c r="M110" s="16"/>
      <c r="N110" s="20"/>
      <c r="O110" s="16"/>
      <c r="P110" s="20"/>
      <c r="Q110" s="16"/>
      <c r="R110" s="20"/>
      <c r="S110" s="16"/>
      <c r="T110" s="20"/>
      <c r="U110" s="16"/>
      <c r="V110" s="20"/>
      <c r="W110" s="16"/>
      <c r="X110" s="15" t="s">
        <v>48</v>
      </c>
      <c r="Y110" s="15" t="s">
        <v>49</v>
      </c>
    </row>
    <row r="111" customFormat="false" ht="13.5" hidden="false" customHeight="false" outlineLevel="0" collapsed="false">
      <c r="A111" s="21" t="s">
        <v>102</v>
      </c>
      <c r="B111" s="21" t="s">
        <v>56</v>
      </c>
      <c r="C111" s="22" t="n">
        <v>97</v>
      </c>
      <c r="D111" s="23"/>
      <c r="E111" s="22"/>
      <c r="F111" s="24"/>
      <c r="G111" s="22"/>
      <c r="H111" s="25"/>
      <c r="I111" s="22"/>
      <c r="J111" s="26"/>
      <c r="K111" s="22"/>
      <c r="L111" s="26"/>
      <c r="M111" s="22"/>
      <c r="N111" s="26"/>
      <c r="O111" s="22"/>
      <c r="P111" s="26"/>
      <c r="Q111" s="22"/>
      <c r="R111" s="26"/>
      <c r="S111" s="22"/>
      <c r="T111" s="26"/>
      <c r="U111" s="22"/>
      <c r="V111" s="26"/>
      <c r="W111" s="22"/>
      <c r="X111" s="21" t="n">
        <v>1</v>
      </c>
      <c r="Y111" s="21" t="n">
        <f aca="false">X111*24</f>
        <v>24</v>
      </c>
    </row>
    <row r="112" customFormat="false" ht="13.5" hidden="false" customHeight="false" outlineLevel="0" collapsed="false">
      <c r="A112" s="21"/>
      <c r="B112" s="21"/>
      <c r="C112" s="22"/>
      <c r="D112" s="23"/>
      <c r="E112" s="22"/>
      <c r="F112" s="24"/>
      <c r="G112" s="22"/>
      <c r="H112" s="25"/>
      <c r="I112" s="22"/>
      <c r="J112" s="26"/>
      <c r="K112" s="22"/>
      <c r="L112" s="26"/>
      <c r="M112" s="22"/>
      <c r="N112" s="26"/>
      <c r="O112" s="22"/>
      <c r="P112" s="26"/>
      <c r="Q112" s="22"/>
      <c r="R112" s="26"/>
      <c r="S112" s="22"/>
      <c r="T112" s="26"/>
      <c r="U112" s="22"/>
      <c r="V112" s="26"/>
      <c r="W112" s="22"/>
      <c r="X112" s="21" t="n">
        <f aca="false">SUM(E112,G112,I112,K112,M112,O112,Q112,S112,U112,W112)</f>
        <v>0</v>
      </c>
      <c r="Y112" s="21" t="n">
        <f aca="false">X112*3</f>
        <v>0</v>
      </c>
    </row>
    <row r="113" customFormat="false" ht="13.5" hidden="false" customHeight="false" outlineLevel="0" collapsed="false">
      <c r="X113" s="27" t="s">
        <v>60</v>
      </c>
      <c r="Y113" s="28" t="n">
        <f aca="false">SUM(Y111:Y112)</f>
        <v>24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X115" s="38" t="s">
        <v>60</v>
      </c>
      <c r="Y115" s="39" t="n">
        <f aca="false">SUM(Y76,Y80,Y72,Y47,Y42,Y62,Y35,Y29,Y85,Y92,Y107,Y113)</f>
        <v>3525.5</v>
      </c>
    </row>
  </sheetData>
  <mergeCells count="1">
    <mergeCell ref="A7:Y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kas</cp:lastModifiedBy>
  <cp:lastPrinted>2008-10-14T09:29:15Z</cp:lastPrinted>
  <dcterms:modified xsi:type="dcterms:W3CDTF">2011-03-28T13:59:54Z</dcterms:modified>
  <cp:revision>0</cp:revision>
  <dc:subject/>
  <dc:title/>
</cp:coreProperties>
</file>